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Titles" vbProcedure="false">Hoja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2">
  <si>
    <t xml:space="preserve">DIRECCIÓN DE ECONOMÍA Y FINANZAS</t>
  </si>
  <si>
    <t xml:space="preserve">SUBDIRECCION DE ANALISIS ECONOMICO</t>
  </si>
  <si>
    <t xml:space="preserve">Y ESTADISTICAS FISCALES</t>
  </si>
  <si>
    <t xml:space="preserve">ENTIDADES</t>
  </si>
  <si>
    <t xml:space="preserve">SERVICIOS PERSONALES</t>
  </si>
  <si>
    <t xml:space="preserve">GASTOS GENERALES</t>
  </si>
  <si>
    <t xml:space="preserve">APORTES PATRONALES</t>
  </si>
  <si>
    <t xml:space="preserve">TRANSFERENCIAS</t>
  </si>
  <si>
    <t xml:space="preserve">PASIVOS</t>
  </si>
  <si>
    <t xml:space="preserve">FUNCIONAMIENTO</t>
  </si>
  <si>
    <t xml:space="preserve">INTERNA</t>
  </si>
  <si>
    <t xml:space="preserve">EXTERNA</t>
  </si>
  <si>
    <t xml:space="preserve">BONOS, TRANSFERENCIAS Y PASIVOS</t>
  </si>
  <si>
    <t xml:space="preserve">SERVICIO DE LA DEUDA</t>
  </si>
  <si>
    <t xml:space="preserve">EJE SOCIAL</t>
  </si>
  <si>
    <t xml:space="preserve">EJE URBANO REGIONAL</t>
  </si>
  <si>
    <t xml:space="preserve">EJE DE RECONCILIACIÓN</t>
  </si>
  <si>
    <t xml:space="preserve">OBJETIVO GESTIÓN PUBLICA HUMANA</t>
  </si>
  <si>
    <t xml:space="preserve">INVERSIÓN DIRECTA</t>
  </si>
  <si>
    <t xml:space="preserve">RESERVAS PRESUPUESTALES</t>
  </si>
  <si>
    <t xml:space="preserve">TOTAL INVERSION</t>
  </si>
  <si>
    <t xml:space="preserve">TOTAL PPTO Y EJECUCIÓN</t>
  </si>
  <si>
    <t xml:space="preserve">PPTO</t>
  </si>
  <si>
    <t xml:space="preserve">EJECUCIÓN</t>
  </si>
  <si>
    <t xml:space="preserve">CONCEJO</t>
  </si>
  <si>
    <t xml:space="preserve">PERSONERIA</t>
  </si>
  <si>
    <t xml:space="preserve">SECRETARIA GENERAL</t>
  </si>
  <si>
    <t xml:space="preserve">UNIDAD ESPECIAL DE SERVICIOS PUBLICOS</t>
  </si>
  <si>
    <t xml:space="preserve">VEEDURIA</t>
  </si>
  <si>
    <t xml:space="preserve">SECRETARIA DE GOBIERNO</t>
  </si>
  <si>
    <t xml:space="preserve">SECRETARIA DE HACIENDA</t>
  </si>
  <si>
    <t xml:space="preserve">DESPACHO</t>
  </si>
  <si>
    <t xml:space="preserve">DIRECCION DISTRITAL DE PRESUPUESTO</t>
  </si>
  <si>
    <t xml:space="preserve">DIRECCION DE CREDITO PUBLICO</t>
  </si>
  <si>
    <t xml:space="preserve">CUENTA FONDO R. DEL CONCEJO</t>
  </si>
  <si>
    <t xml:space="preserve">SECRETARIA DE EDUCACION</t>
  </si>
  <si>
    <t xml:space="preserve">SECRETARIA DISTRITAL DE SALUD</t>
  </si>
  <si>
    <t xml:space="preserve">SECRETARIA DE OBRAS PUBLICAS</t>
  </si>
  <si>
    <t xml:space="preserve">SECRETARIA DE TRANSITO Y TRANSPORTE</t>
  </si>
  <si>
    <t xml:space="preserve">DEPTO ADTIVO DE PLANEACION</t>
  </si>
  <si>
    <t xml:space="preserve">DEPTO. ADTIVO. DE BIENESTAR SOCIAL</t>
  </si>
  <si>
    <t xml:space="preserve">DEPTO ADTIVO DE ACCION COMUNAL</t>
  </si>
  <si>
    <t xml:space="preserve">DEPTO ADTIVO DE CATASTRO</t>
  </si>
  <si>
    <t xml:space="preserve">DEPTO ADTIVO DEL SERVICIO CIVIL</t>
  </si>
  <si>
    <t xml:space="preserve">DEPTO. ADTIVO DEL MEDIO AMBIENTE</t>
  </si>
  <si>
    <t xml:space="preserve">DEPTO. ADTIVO DEFENSORIA ESPACIO PUBLI.</t>
  </si>
  <si>
    <t xml:space="preserve">ADMINISTRACION CENTRAL</t>
  </si>
  <si>
    <t xml:space="preserve">FONDO DE VENTAS POPULARES</t>
  </si>
  <si>
    <t xml:space="preserve">FONDATT</t>
  </si>
  <si>
    <t xml:space="preserve">FONDO FINANCIERO DISTRITAL DE SALUD</t>
  </si>
  <si>
    <t xml:space="preserve">FOPAE</t>
  </si>
  <si>
    <t xml:space="preserve">INSTITUTO DE DESARROLLO URBANO</t>
  </si>
  <si>
    <t xml:space="preserve">FONDO DE AHORRO Y VIVIENDA -FAVIDI-</t>
  </si>
  <si>
    <t xml:space="preserve">CAJA DE LA VIVIENDA POPULAR</t>
  </si>
  <si>
    <t xml:space="preserve">INST.DIST.PARA LA RECREAC.Y EL DEPORTE</t>
  </si>
  <si>
    <t xml:space="preserve">INST. DIST. DE CULTURA Y TURISMO</t>
  </si>
  <si>
    <t xml:space="preserve">CORPORACION BARRIO LA CANDELARIA</t>
  </si>
  <si>
    <t xml:space="preserve">IDIPRON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. PARA LA INVEST. Y EL DLLO. PEDAG.</t>
  </si>
  <si>
    <t xml:space="preserve">ESTABLECIMIENTOS PUBLICOS</t>
  </si>
  <si>
    <t xml:space="preserve">ENTE DE CONTROL</t>
  </si>
  <si>
    <t xml:space="preserve">ENTE AUTONOMO UNIVERSITARIO</t>
  </si>
  <si>
    <t xml:space="preserve">ESTA.PUBLICOS+CONTR.+UNIV.</t>
  </si>
  <si>
    <t xml:space="preserve">TOTAL PRESUPUESTO ANUAL</t>
  </si>
  <si>
    <t xml:space="preserve">EMPRESA DE ACUED. Y ALCANTARIL.      </t>
  </si>
  <si>
    <t xml:space="preserve">EMPRESA REGIONAL DE ACUED. Y ALCANTA.</t>
  </si>
  <si>
    <t xml:space="preserve">LOTERIA DE BOGOTA</t>
  </si>
  <si>
    <t xml:space="preserve">TRANSMILENIO </t>
  </si>
  <si>
    <t xml:space="preserve">CANAL CAPITAL</t>
  </si>
  <si>
    <t xml:space="preserve">EMPRESA DE RENOVACIÓN URBANA</t>
  </si>
  <si>
    <t xml:space="preserve">METROVIVIENDA  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ÍVAR</t>
  </si>
  <si>
    <t xml:space="preserve">HOSPITAL OCCIDENTE DE KENNEDY</t>
  </si>
  <si>
    <t xml:space="preserve">HOSPITAL SANTA CLARA</t>
  </si>
  <si>
    <t xml:space="preserve">H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 URIBE</t>
  </si>
  <si>
    <t xml:space="preserve">HOSPITAL VISTA HERMOSA</t>
  </si>
  <si>
    <t xml:space="preserve">TOTAL EMPRESAS SOCIALES</t>
  </si>
  <si>
    <t xml:space="preserve">TOTALES</t>
  </si>
  <si>
    <t xml:space="preserve">ADMINISTRACION DISTRITAL</t>
  </si>
  <si>
    <t xml:space="preserve">PRESUPUESTO Y EJECUCION DE INGRESOS POR ENTIDADES</t>
  </si>
  <si>
    <t xml:space="preserve">A SEPTIEMBRE 30 DE 2005</t>
  </si>
  <si>
    <t xml:space="preserve">MILES DE PESOS</t>
  </si>
  <si>
    <t xml:space="preserve">DISPONIBILIDAD INICIAL</t>
  </si>
  <si>
    <t xml:space="preserve">CORRIENTES</t>
  </si>
  <si>
    <t xml:space="preserve">RECURSOS DE CAPITAL</t>
  </si>
  <si>
    <t xml:space="preserve">TOTAL PRESUPUESTO Y EJECUCION</t>
  </si>
  <si>
    <t xml:space="preserve">PPTO. </t>
  </si>
  <si>
    <t xml:space="preserve">RECAUDO</t>
  </si>
  <si>
    <t xml:space="preserve">PPTO.</t>
  </si>
  <si>
    <t xml:space="preserve">INICIAL</t>
  </si>
  <si>
    <t xml:space="preserve">CAJA DE LA VIVIENDA POPULAR     </t>
  </si>
  <si>
    <t xml:space="preserve">ESTAB. PUBLICOS+CONTRA.+UNIVER.</t>
  </si>
  <si>
    <t xml:space="preserve">EMPRESA DE ACUEDUCTO Y ALCANT.        </t>
  </si>
  <si>
    <t xml:space="preserve">EMPRESA AGUAS DE BOGOTÁ</t>
  </si>
  <si>
    <t xml:space="preserve">TRANSMILENIO S.A. </t>
  </si>
  <si>
    <t xml:space="preserve">METROVIVIENDA      </t>
  </si>
  <si>
    <t xml:space="preserve">EMPRESAS INDUSTR. Y COMERCIALES</t>
  </si>
  <si>
    <t xml:space="preserve">HOSPITAL PABLO VI DE BOSA </t>
  </si>
  <si>
    <t xml:space="preserve">EMPRESA SOCIAL DEL ESTADO</t>
  </si>
  <si>
    <t xml:space="preserve">TOTAL PRESUPU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0</xdr:row>
      <xdr:rowOff>0</xdr:rowOff>
    </xdr:from>
    <xdr:to>
      <xdr:col>0</xdr:col>
      <xdr:colOff>125208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840" y="0"/>
          <a:ext cx="1110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1.13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9" min="8" style="0" width="11.13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12.7"/>
    <col collapsed="false" customWidth="true" hidden="false" outlineLevel="0" max="16" min="13" style="0" width="11.13"/>
    <col collapsed="false" customWidth="true" hidden="false" outlineLevel="0" max="17" min="17" style="0" width="10.13"/>
    <col collapsed="false" customWidth="true" hidden="false" outlineLevel="0" max="18" min="18" style="0" width="11.13"/>
    <col collapsed="false" customWidth="true" hidden="false" outlineLevel="0" max="19" min="19" style="0" width="10.13"/>
    <col collapsed="false" customWidth="true" hidden="false" outlineLevel="0" max="21" min="20" style="0" width="11.13"/>
    <col collapsed="false" customWidth="true" hidden="false" outlineLevel="0" max="23" min="22" style="0" width="12.7"/>
    <col collapsed="false" customWidth="true" hidden="false" outlineLevel="0" max="29" min="24" style="0" width="11.13"/>
    <col collapsed="false" customWidth="true" hidden="false" outlineLevel="0" max="32" min="30" style="0" width="12.7"/>
    <col collapsed="false" customWidth="true" hidden="false" outlineLevel="0" max="35" min="33" style="0" width="11.13"/>
    <col collapsed="false" customWidth="true" hidden="false" outlineLevel="0" max="37" min="36" style="0" width="10.13"/>
    <col collapsed="false" customWidth="true" hidden="false" outlineLevel="0" max="41" min="38" style="0" width="12.7"/>
    <col collapsed="false" customWidth="true" hidden="false" outlineLevel="0" max="42" min="42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26.25" hidden="false" customHeight="true" outlineLevel="0" collapsed="false">
      <c r="A4" s="3" t="s">
        <v>3</v>
      </c>
      <c r="B4" s="4" t="s">
        <v>4</v>
      </c>
      <c r="C4" s="4"/>
      <c r="D4" s="5" t="s">
        <v>5</v>
      </c>
      <c r="E4" s="5"/>
      <c r="F4" s="5" t="s">
        <v>6</v>
      </c>
      <c r="G4" s="5"/>
      <c r="H4" s="5" t="s">
        <v>7</v>
      </c>
      <c r="I4" s="5"/>
      <c r="J4" s="5" t="s">
        <v>8</v>
      </c>
      <c r="K4" s="5"/>
      <c r="L4" s="6" t="s">
        <v>9</v>
      </c>
      <c r="M4" s="6"/>
      <c r="N4" s="4" t="s">
        <v>10</v>
      </c>
      <c r="O4" s="4"/>
      <c r="P4" s="5" t="s">
        <v>11</v>
      </c>
      <c r="Q4" s="5"/>
      <c r="R4" s="5" t="s">
        <v>12</v>
      </c>
      <c r="S4" s="5"/>
      <c r="T4" s="6" t="s">
        <v>13</v>
      </c>
      <c r="U4" s="6"/>
      <c r="V4" s="4" t="s">
        <v>14</v>
      </c>
      <c r="W4" s="4"/>
      <c r="X4" s="5" t="s">
        <v>15</v>
      </c>
      <c r="Y4" s="5"/>
      <c r="Z4" s="5" t="s">
        <v>16</v>
      </c>
      <c r="AA4" s="5"/>
      <c r="AB4" s="5" t="s">
        <v>17</v>
      </c>
      <c r="AC4" s="5"/>
      <c r="AD4" s="6" t="s">
        <v>18</v>
      </c>
      <c r="AE4" s="6"/>
      <c r="AF4" s="4" t="s">
        <v>7</v>
      </c>
      <c r="AG4" s="4"/>
      <c r="AH4" s="5" t="s">
        <v>19</v>
      </c>
      <c r="AI4" s="5"/>
      <c r="AJ4" s="5" t="s">
        <v>8</v>
      </c>
      <c r="AK4" s="5"/>
      <c r="AL4" s="6" t="s">
        <v>20</v>
      </c>
      <c r="AM4" s="6"/>
      <c r="AN4" s="7" t="s">
        <v>21</v>
      </c>
      <c r="AO4" s="7"/>
    </row>
    <row r="5" customFormat="false" ht="13.5" hidden="false" customHeight="false" outlineLevel="0" collapsed="false">
      <c r="A5" s="3"/>
      <c r="B5" s="8" t="s">
        <v>22</v>
      </c>
      <c r="C5" s="9" t="s">
        <v>23</v>
      </c>
      <c r="D5" s="9" t="s">
        <v>22</v>
      </c>
      <c r="E5" s="9" t="s">
        <v>23</v>
      </c>
      <c r="F5" s="9" t="s">
        <v>22</v>
      </c>
      <c r="G5" s="9" t="s">
        <v>23</v>
      </c>
      <c r="H5" s="9" t="s">
        <v>22</v>
      </c>
      <c r="I5" s="9" t="s">
        <v>23</v>
      </c>
      <c r="J5" s="9" t="s">
        <v>22</v>
      </c>
      <c r="K5" s="9" t="s">
        <v>23</v>
      </c>
      <c r="L5" s="9" t="s">
        <v>22</v>
      </c>
      <c r="M5" s="10" t="s">
        <v>23</v>
      </c>
      <c r="N5" s="8" t="s">
        <v>22</v>
      </c>
      <c r="O5" s="9" t="s">
        <v>23</v>
      </c>
      <c r="P5" s="9" t="s">
        <v>22</v>
      </c>
      <c r="Q5" s="9" t="s">
        <v>23</v>
      </c>
      <c r="R5" s="9" t="s">
        <v>22</v>
      </c>
      <c r="S5" s="9" t="s">
        <v>23</v>
      </c>
      <c r="T5" s="9" t="s">
        <v>22</v>
      </c>
      <c r="U5" s="10" t="s">
        <v>23</v>
      </c>
      <c r="V5" s="8" t="s">
        <v>22</v>
      </c>
      <c r="W5" s="9" t="s">
        <v>23</v>
      </c>
      <c r="X5" s="9" t="s">
        <v>22</v>
      </c>
      <c r="Y5" s="9" t="s">
        <v>23</v>
      </c>
      <c r="Z5" s="9" t="s">
        <v>22</v>
      </c>
      <c r="AA5" s="9" t="s">
        <v>23</v>
      </c>
      <c r="AB5" s="9" t="s">
        <v>22</v>
      </c>
      <c r="AC5" s="9" t="s">
        <v>23</v>
      </c>
      <c r="AD5" s="9" t="s">
        <v>22</v>
      </c>
      <c r="AE5" s="10" t="s">
        <v>23</v>
      </c>
      <c r="AF5" s="8" t="s">
        <v>22</v>
      </c>
      <c r="AG5" s="9" t="s">
        <v>23</v>
      </c>
      <c r="AH5" s="9" t="s">
        <v>22</v>
      </c>
      <c r="AI5" s="9" t="s">
        <v>23</v>
      </c>
      <c r="AJ5" s="9" t="s">
        <v>22</v>
      </c>
      <c r="AK5" s="9" t="s">
        <v>23</v>
      </c>
      <c r="AL5" s="9" t="s">
        <v>22</v>
      </c>
      <c r="AM5" s="10" t="s">
        <v>23</v>
      </c>
      <c r="AN5" s="11" t="s">
        <v>22</v>
      </c>
      <c r="AO5" s="10" t="s">
        <v>23</v>
      </c>
    </row>
    <row r="6" customFormat="false" ht="12.75" hidden="false" customHeight="false" outlineLevel="0" collapsed="false">
      <c r="A6" s="12" t="s">
        <v>24</v>
      </c>
      <c r="B6" s="13" t="n">
        <v>19260818.927</v>
      </c>
      <c r="C6" s="14" t="n">
        <v>14331375.857</v>
      </c>
      <c r="D6" s="14" t="n">
        <v>450000</v>
      </c>
      <c r="E6" s="14"/>
      <c r="F6" s="14" t="n">
        <v>6287852.385</v>
      </c>
      <c r="G6" s="14" t="n">
        <v>3436777.006</v>
      </c>
      <c r="H6" s="14"/>
      <c r="I6" s="14"/>
      <c r="J6" s="14"/>
      <c r="K6" s="14"/>
      <c r="L6" s="14" t="n">
        <f aca="false">SUM(B6+D6+F6+H6+J6)</f>
        <v>25998671.312</v>
      </c>
      <c r="M6" s="15" t="n">
        <f aca="false">SUM(C6+E6+G6+I6+K6)</f>
        <v>17768152.863</v>
      </c>
      <c r="N6" s="13"/>
      <c r="O6" s="14"/>
      <c r="P6" s="14"/>
      <c r="Q6" s="14"/>
      <c r="R6" s="14"/>
      <c r="S6" s="14"/>
      <c r="T6" s="14" t="n">
        <f aca="false">SUM(N6+P6)</f>
        <v>0</v>
      </c>
      <c r="U6" s="15" t="n">
        <f aca="false">SUM(O6+Q6)</f>
        <v>0</v>
      </c>
      <c r="V6" s="13"/>
      <c r="W6" s="14"/>
      <c r="X6" s="14"/>
      <c r="Y6" s="14"/>
      <c r="Z6" s="14"/>
      <c r="AA6" s="14"/>
      <c r="AB6" s="14"/>
      <c r="AC6" s="14"/>
      <c r="AD6" s="14" t="n">
        <f aca="false">SUM(V6+X6+Z6+AB6)</f>
        <v>0</v>
      </c>
      <c r="AE6" s="15" t="n">
        <f aca="false">SUM(W6+Y6+AA6+AC6)</f>
        <v>0</v>
      </c>
      <c r="AF6" s="13"/>
      <c r="AG6" s="14"/>
      <c r="AH6" s="14"/>
      <c r="AI6" s="14"/>
      <c r="AJ6" s="14"/>
      <c r="AK6" s="14"/>
      <c r="AL6" s="14" t="n">
        <f aca="false">SUM(AD6+AF6+AH6+AJ6)</f>
        <v>0</v>
      </c>
      <c r="AM6" s="15" t="n">
        <f aca="false">SUM(AE6+AG6+AI6+AK6)</f>
        <v>0</v>
      </c>
      <c r="AN6" s="16" t="n">
        <f aca="false">SUM(L6+T6+AL6)</f>
        <v>25998671.312</v>
      </c>
      <c r="AO6" s="15" t="n">
        <f aca="false">SUM(M6+U6+AM6)</f>
        <v>17768152.863</v>
      </c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</row>
    <row r="7" customFormat="false" ht="12.75" hidden="false" customHeight="false" outlineLevel="0" collapsed="false">
      <c r="A7" s="18" t="s">
        <v>25</v>
      </c>
      <c r="B7" s="19" t="n">
        <v>34408047.239</v>
      </c>
      <c r="C7" s="20" t="n">
        <v>24095793.539</v>
      </c>
      <c r="D7" s="20" t="n">
        <v>4379530</v>
      </c>
      <c r="E7" s="20" t="n">
        <v>3015696.658</v>
      </c>
      <c r="F7" s="20" t="n">
        <v>11814295.731</v>
      </c>
      <c r="G7" s="20" t="n">
        <v>7362304.875</v>
      </c>
      <c r="H7" s="20"/>
      <c r="I7" s="20"/>
      <c r="J7" s="20"/>
      <c r="K7" s="20"/>
      <c r="L7" s="21" t="n">
        <f aca="false">SUM(B7+D7+F7+H7+J7)</f>
        <v>50601872.97</v>
      </c>
      <c r="M7" s="22" t="n">
        <f aca="false">SUM(C7+E7+G7+I7+K7)</f>
        <v>34473795.072</v>
      </c>
      <c r="N7" s="19"/>
      <c r="O7" s="20"/>
      <c r="P7" s="20"/>
      <c r="Q7" s="20"/>
      <c r="R7" s="21"/>
      <c r="S7" s="21"/>
      <c r="T7" s="21" t="n">
        <f aca="false">SUM(N7+P7)</f>
        <v>0</v>
      </c>
      <c r="U7" s="22" t="n">
        <f aca="false">SUM(O7+Q7)</f>
        <v>0</v>
      </c>
      <c r="V7" s="19"/>
      <c r="W7" s="20"/>
      <c r="X7" s="20"/>
      <c r="Y7" s="20"/>
      <c r="Z7" s="20" t="n">
        <v>1500000</v>
      </c>
      <c r="AA7" s="20" t="n">
        <v>1500000</v>
      </c>
      <c r="AB7" s="20" t="n">
        <v>2500000</v>
      </c>
      <c r="AC7" s="20" t="n">
        <v>1889579.806</v>
      </c>
      <c r="AD7" s="21" t="n">
        <f aca="false">SUM(V7+X7+Z7+AB7)</f>
        <v>4000000</v>
      </c>
      <c r="AE7" s="22" t="n">
        <f aca="false">SUM(W7+Y7+AA7+AC7)</f>
        <v>3389579.806</v>
      </c>
      <c r="AF7" s="19"/>
      <c r="AG7" s="20"/>
      <c r="AH7" s="20"/>
      <c r="AI7" s="20"/>
      <c r="AJ7" s="20"/>
      <c r="AK7" s="20"/>
      <c r="AL7" s="21" t="n">
        <f aca="false">SUM(AD7+AF7+AH7+AJ7)</f>
        <v>4000000</v>
      </c>
      <c r="AM7" s="22" t="n">
        <f aca="false">SUM(AE7+AG7+AI7+AK7)</f>
        <v>3389579.806</v>
      </c>
      <c r="AN7" s="23" t="n">
        <f aca="false">SUM(L7+T7+AL7)</f>
        <v>54601872.97</v>
      </c>
      <c r="AO7" s="22" t="n">
        <f aca="false">SUM(M7+U7+AM7)</f>
        <v>37863374.878</v>
      </c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</row>
    <row r="8" customFormat="false" ht="12.75" hidden="false" customHeight="false" outlineLevel="0" collapsed="false">
      <c r="A8" s="18" t="s">
        <v>26</v>
      </c>
      <c r="B8" s="19" t="n">
        <v>14832891.027</v>
      </c>
      <c r="C8" s="20" t="n">
        <v>10252933.054</v>
      </c>
      <c r="D8" s="20" t="n">
        <v>11868583.732</v>
      </c>
      <c r="E8" s="20" t="n">
        <v>6302256.307</v>
      </c>
      <c r="F8" s="20" t="n">
        <v>4002125.829</v>
      </c>
      <c r="G8" s="20" t="n">
        <v>2221436.133</v>
      </c>
      <c r="H8" s="20"/>
      <c r="I8" s="20"/>
      <c r="J8" s="20" t="n">
        <v>20884.925</v>
      </c>
      <c r="K8" s="20" t="n">
        <v>20884.925</v>
      </c>
      <c r="L8" s="21" t="n">
        <f aca="false">SUM(B8+D8+F8+H8+J8)</f>
        <v>30724485.513</v>
      </c>
      <c r="M8" s="22" t="n">
        <f aca="false">SUM(C8+E8+G8+I8+K8)</f>
        <v>18797510.419</v>
      </c>
      <c r="N8" s="19"/>
      <c r="O8" s="20"/>
      <c r="P8" s="20"/>
      <c r="Q8" s="20"/>
      <c r="R8" s="21"/>
      <c r="S8" s="21"/>
      <c r="T8" s="21" t="n">
        <f aca="false">SUM(N8+P8)</f>
        <v>0</v>
      </c>
      <c r="U8" s="22" t="n">
        <f aca="false">SUM(O8+Q8)</f>
        <v>0</v>
      </c>
      <c r="V8" s="19"/>
      <c r="W8" s="20"/>
      <c r="X8" s="20"/>
      <c r="Y8" s="20"/>
      <c r="Z8" s="20"/>
      <c r="AA8" s="20"/>
      <c r="AB8" s="20" t="n">
        <v>32267415.8</v>
      </c>
      <c r="AC8" s="20" t="n">
        <v>22650023.065</v>
      </c>
      <c r="AD8" s="21" t="n">
        <f aca="false">SUM(V8+X8+Z8+AB8)</f>
        <v>32267415.8</v>
      </c>
      <c r="AE8" s="22" t="n">
        <f aca="false">SUM(W8+Y8+AA8+AC8)</f>
        <v>22650023.065</v>
      </c>
      <c r="AF8" s="19"/>
      <c r="AG8" s="20"/>
      <c r="AH8" s="20"/>
      <c r="AI8" s="20"/>
      <c r="AJ8" s="20" t="n">
        <v>5584.2</v>
      </c>
      <c r="AK8" s="20" t="n">
        <v>5584.2</v>
      </c>
      <c r="AL8" s="21" t="n">
        <f aca="false">SUM(AD8+AF8+AH8+AJ8)</f>
        <v>32273000</v>
      </c>
      <c r="AM8" s="22" t="n">
        <f aca="false">SUM(AE8+AG8+AI8+AK8)</f>
        <v>22655607.265</v>
      </c>
      <c r="AN8" s="23" t="n">
        <f aca="false">SUM(L8+T8+AL8)</f>
        <v>62997485.513</v>
      </c>
      <c r="AO8" s="22" t="n">
        <f aca="false">SUM(M8+U8+AM8)</f>
        <v>41453117.684</v>
      </c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</row>
    <row r="9" customFormat="false" ht="12.75" hidden="false" customHeight="false" outlineLevel="0" collapsed="false">
      <c r="A9" s="18" t="s">
        <v>27</v>
      </c>
      <c r="B9" s="19" t="n">
        <v>1730162.552</v>
      </c>
      <c r="C9" s="20" t="n">
        <v>1257665.584</v>
      </c>
      <c r="D9" s="20" t="n">
        <v>704550</v>
      </c>
      <c r="E9" s="20" t="n">
        <v>344053.119</v>
      </c>
      <c r="F9" s="20" t="n">
        <v>479765.119</v>
      </c>
      <c r="G9" s="20" t="n">
        <v>249383.962</v>
      </c>
      <c r="H9" s="20"/>
      <c r="I9" s="20"/>
      <c r="J9" s="20" t="n">
        <v>63621.251</v>
      </c>
      <c r="K9" s="20" t="n">
        <v>63621.251</v>
      </c>
      <c r="L9" s="21" t="n">
        <f aca="false">SUM(B9+D9+F9+H9+J9)</f>
        <v>2978098.922</v>
      </c>
      <c r="M9" s="22" t="n">
        <f aca="false">SUM(C9+E9+G9+I9+K9)</f>
        <v>1914723.916</v>
      </c>
      <c r="N9" s="19"/>
      <c r="O9" s="20"/>
      <c r="P9" s="20"/>
      <c r="Q9" s="20"/>
      <c r="R9" s="21"/>
      <c r="S9" s="21"/>
      <c r="T9" s="21" t="n">
        <f aca="false">SUM(N9+P9)</f>
        <v>0</v>
      </c>
      <c r="U9" s="22" t="n">
        <f aca="false">SUM(O9+Q9)</f>
        <v>0</v>
      </c>
      <c r="V9" s="19" t="n">
        <v>6300000</v>
      </c>
      <c r="W9" s="20"/>
      <c r="X9" s="20" t="n">
        <v>11722088.707</v>
      </c>
      <c r="Y9" s="20" t="n">
        <v>4714277.301</v>
      </c>
      <c r="Z9" s="20"/>
      <c r="AA9" s="20"/>
      <c r="AB9" s="20" t="n">
        <v>794092.8</v>
      </c>
      <c r="AC9" s="20" t="n">
        <v>308667.24</v>
      </c>
      <c r="AD9" s="21" t="n">
        <f aca="false">SUM(V9+X9+Z9+AB9)</f>
        <v>18816181.507</v>
      </c>
      <c r="AE9" s="22" t="n">
        <f aca="false">SUM(W9+Y9+AA9+AC9)</f>
        <v>5022944.541</v>
      </c>
      <c r="AF9" s="19"/>
      <c r="AG9" s="20"/>
      <c r="AH9" s="20" t="n">
        <v>1975657.008</v>
      </c>
      <c r="AI9" s="20" t="n">
        <v>1970810.407</v>
      </c>
      <c r="AJ9" s="20" t="n">
        <v>539825.315</v>
      </c>
      <c r="AK9" s="20" t="n">
        <v>539825.315</v>
      </c>
      <c r="AL9" s="21" t="n">
        <f aca="false">SUM(AD9+AF9+AH9+AJ9)</f>
        <v>21331663.83</v>
      </c>
      <c r="AM9" s="22" t="n">
        <f aca="false">SUM(AE9+AG9+AI9+AK9)</f>
        <v>7533580.263</v>
      </c>
      <c r="AN9" s="23" t="n">
        <f aca="false">SUM(L9+T9+AL9)</f>
        <v>24309762.752</v>
      </c>
      <c r="AO9" s="22" t="n">
        <f aca="false">SUM(M9+U9+AM9)</f>
        <v>9448304.179</v>
      </c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</row>
    <row r="10" customFormat="false" ht="12.75" hidden="false" customHeight="false" outlineLevel="0" collapsed="false">
      <c r="A10" s="18" t="s">
        <v>28</v>
      </c>
      <c r="B10" s="19" t="n">
        <v>4181026.977</v>
      </c>
      <c r="C10" s="20" t="n">
        <v>2917803.537</v>
      </c>
      <c r="D10" s="20" t="n">
        <v>584208</v>
      </c>
      <c r="E10" s="20" t="n">
        <v>481571.508</v>
      </c>
      <c r="F10" s="20" t="n">
        <v>1392292.025</v>
      </c>
      <c r="G10" s="20" t="n">
        <v>763313.298</v>
      </c>
      <c r="H10" s="20"/>
      <c r="I10" s="20"/>
      <c r="J10" s="20"/>
      <c r="K10" s="20"/>
      <c r="L10" s="21" t="n">
        <f aca="false">SUM(B10+D10+F10+H10+J10)</f>
        <v>6157527.002</v>
      </c>
      <c r="M10" s="22" t="n">
        <f aca="false">SUM(C10+E10+G10+I10+K10)</f>
        <v>4162688.343</v>
      </c>
      <c r="N10" s="19"/>
      <c r="O10" s="20"/>
      <c r="P10" s="20"/>
      <c r="Q10" s="20"/>
      <c r="R10" s="21"/>
      <c r="S10" s="21"/>
      <c r="T10" s="21" t="n">
        <f aca="false">SUM(N10+P10)</f>
        <v>0</v>
      </c>
      <c r="U10" s="22" t="n">
        <f aca="false">SUM(O10+Q10)</f>
        <v>0</v>
      </c>
      <c r="V10" s="19"/>
      <c r="W10" s="20"/>
      <c r="X10" s="20"/>
      <c r="Y10" s="20"/>
      <c r="Z10" s="20" t="n">
        <v>2997080</v>
      </c>
      <c r="AA10" s="20" t="n">
        <v>2638969.991</v>
      </c>
      <c r="AB10" s="20" t="n">
        <v>695420</v>
      </c>
      <c r="AC10" s="20" t="n">
        <v>536278.1</v>
      </c>
      <c r="AD10" s="21" t="n">
        <f aca="false">SUM(V10+X10+Z10+AB10)</f>
        <v>3692500</v>
      </c>
      <c r="AE10" s="22" t="n">
        <f aca="false">SUM(W10+Y10+AA10+AC10)</f>
        <v>3175248.091</v>
      </c>
      <c r="AF10" s="19"/>
      <c r="AG10" s="20"/>
      <c r="AH10" s="20"/>
      <c r="AI10" s="20"/>
      <c r="AJ10" s="20"/>
      <c r="AK10" s="20"/>
      <c r="AL10" s="21" t="n">
        <f aca="false">SUM(AD10+AF10+AH10+AJ10)</f>
        <v>3692500</v>
      </c>
      <c r="AM10" s="22" t="n">
        <f aca="false">SUM(AE10+AG10+AI10+AK10)</f>
        <v>3175248.091</v>
      </c>
      <c r="AN10" s="23" t="n">
        <f aca="false">SUM(L10+T10+AL10)</f>
        <v>9850027.002</v>
      </c>
      <c r="AO10" s="22" t="n">
        <f aca="false">SUM(M10+U10+AM10)</f>
        <v>7337936.434</v>
      </c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</row>
    <row r="11" customFormat="false" ht="12.75" hidden="false" customHeight="false" outlineLevel="0" collapsed="false">
      <c r="A11" s="24" t="s">
        <v>29</v>
      </c>
      <c r="B11" s="19" t="n">
        <v>44998594.34</v>
      </c>
      <c r="C11" s="20" t="n">
        <v>30542811.863</v>
      </c>
      <c r="D11" s="20" t="n">
        <v>9127720.022</v>
      </c>
      <c r="E11" s="20" t="n">
        <v>6188185.043</v>
      </c>
      <c r="F11" s="20" t="n">
        <v>16557900.325</v>
      </c>
      <c r="G11" s="20" t="n">
        <v>11220814.865</v>
      </c>
      <c r="H11" s="20"/>
      <c r="I11" s="20"/>
      <c r="J11" s="20"/>
      <c r="K11" s="20"/>
      <c r="L11" s="21" t="n">
        <f aca="false">SUM(B11+D11+F11+H11+J11)</f>
        <v>70684214.687</v>
      </c>
      <c r="M11" s="22" t="n">
        <f aca="false">SUM(C11+E11+G11+I11+K11)</f>
        <v>47951811.771</v>
      </c>
      <c r="N11" s="19"/>
      <c r="O11" s="20"/>
      <c r="P11" s="20"/>
      <c r="Q11" s="20"/>
      <c r="R11" s="21"/>
      <c r="S11" s="21"/>
      <c r="T11" s="21" t="n">
        <f aca="false">SUM(N11+P11)</f>
        <v>0</v>
      </c>
      <c r="U11" s="22" t="n">
        <f aca="false">SUM(O11+Q11)</f>
        <v>0</v>
      </c>
      <c r="V11" s="19"/>
      <c r="W11" s="20"/>
      <c r="X11" s="20"/>
      <c r="Y11" s="20"/>
      <c r="Z11" s="20" t="n">
        <v>48889198.251</v>
      </c>
      <c r="AA11" s="20" t="n">
        <v>33495500.88</v>
      </c>
      <c r="AB11" s="20" t="n">
        <v>5121320.452</v>
      </c>
      <c r="AC11" s="20" t="n">
        <v>3876800.578</v>
      </c>
      <c r="AD11" s="21" t="n">
        <f aca="false">SUM(V11+X11+Z11+AB11)</f>
        <v>54010518.703</v>
      </c>
      <c r="AE11" s="22" t="n">
        <f aca="false">SUM(W11+Y11+AA11+AC11)</f>
        <v>37372301.458</v>
      </c>
      <c r="AF11" s="19" t="n">
        <v>2500000</v>
      </c>
      <c r="AG11" s="20"/>
      <c r="AH11" s="20"/>
      <c r="AI11" s="20"/>
      <c r="AJ11" s="20"/>
      <c r="AK11" s="20"/>
      <c r="AL11" s="21" t="n">
        <f aca="false">SUM(AD11+AF11+AH11+AJ11)</f>
        <v>56510518.703</v>
      </c>
      <c r="AM11" s="22" t="n">
        <f aca="false">SUM(AE11+AG11+AI11+AK11)</f>
        <v>37372301.458</v>
      </c>
      <c r="AN11" s="23" t="n">
        <f aca="false">SUM(L11+T11+AL11)</f>
        <v>127194733.39</v>
      </c>
      <c r="AO11" s="22" t="n">
        <f aca="false">SUM(M11+U11+AM11)</f>
        <v>85324113.229</v>
      </c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</row>
    <row r="12" customFormat="false" ht="12.75" hidden="false" customHeight="false" outlineLevel="0" collapsed="false">
      <c r="A12" s="24" t="s">
        <v>30</v>
      </c>
      <c r="B12" s="19" t="n">
        <f aca="false">SUM(B13:B16)</f>
        <v>38705909.084</v>
      </c>
      <c r="C12" s="20" t="n">
        <f aca="false">SUM(C13:C16)</f>
        <v>25297466.451</v>
      </c>
      <c r="D12" s="20" t="n">
        <f aca="false">SUM(D13:D16)</f>
        <v>24500077.274</v>
      </c>
      <c r="E12" s="20" t="n">
        <f aca="false">SUM(E13:E16)</f>
        <v>14809745.849</v>
      </c>
      <c r="F12" s="20" t="n">
        <f aca="false">SUM(F13:F16)</f>
        <v>9175141.239</v>
      </c>
      <c r="G12" s="20" t="n">
        <f aca="false">SUM(G13:G16)</f>
        <v>6179981.911</v>
      </c>
      <c r="H12" s="20" t="n">
        <f aca="false">SUM(H13:H16)</f>
        <v>495217880.946</v>
      </c>
      <c r="I12" s="20" t="n">
        <f aca="false">SUM(I13:I16)</f>
        <v>375568128.604</v>
      </c>
      <c r="J12" s="20" t="n">
        <f aca="false">SUM(J13:J16)</f>
        <v>348839.55</v>
      </c>
      <c r="K12" s="20" t="n">
        <f aca="false">SUM(K13:K16)</f>
        <v>345682.882</v>
      </c>
      <c r="L12" s="20" t="n">
        <f aca="false">SUM(L13:L16)</f>
        <v>567947848.093</v>
      </c>
      <c r="M12" s="25" t="n">
        <f aca="false">SUM(M13:M16)</f>
        <v>422201005.697</v>
      </c>
      <c r="N12" s="19" t="n">
        <f aca="false">SUM(N13:N16)</f>
        <v>373022325</v>
      </c>
      <c r="O12" s="20" t="n">
        <f aca="false">SUM(O13:O16)</f>
        <v>209776981.868</v>
      </c>
      <c r="P12" s="20" t="n">
        <f aca="false">SUM(P13:P16)</f>
        <v>215477766.073</v>
      </c>
      <c r="Q12" s="20" t="n">
        <f aca="false">SUM(Q13:Q16)</f>
        <v>75364018.967</v>
      </c>
      <c r="R12" s="20" t="n">
        <f aca="false">SUM(R13:R16)</f>
        <v>113071182.712</v>
      </c>
      <c r="S12" s="20" t="n">
        <f aca="false">SUM(S13:S16)</f>
        <v>87989542.648</v>
      </c>
      <c r="T12" s="20" t="n">
        <f aca="false">SUM(T13:T16)</f>
        <v>701571273.785</v>
      </c>
      <c r="U12" s="25" t="n">
        <f aca="false">SUM(U13:U16)</f>
        <v>373130543.483</v>
      </c>
      <c r="V12" s="19" t="n">
        <f aca="false">SUM(V13:V16)</f>
        <v>0</v>
      </c>
      <c r="W12" s="20" t="n">
        <f aca="false">SUM(W13:W16)</f>
        <v>0</v>
      </c>
      <c r="X12" s="20" t="n">
        <f aca="false">SUM(X13:X16)</f>
        <v>6648678.724</v>
      </c>
      <c r="Y12" s="20" t="n">
        <f aca="false">SUM(Y13:Y16)</f>
        <v>5743327.04</v>
      </c>
      <c r="Z12" s="20" t="n">
        <f aca="false">SUM(Z13:Z16)</f>
        <v>0</v>
      </c>
      <c r="AA12" s="20" t="n">
        <f aca="false">SUM(AA13:AA16)</f>
        <v>0</v>
      </c>
      <c r="AB12" s="20" t="n">
        <f aca="false">SUM(AB13:AB16)</f>
        <v>30339913.828</v>
      </c>
      <c r="AC12" s="20" t="n">
        <f aca="false">SUM(AC13:AC16)</f>
        <v>10651062.105</v>
      </c>
      <c r="AD12" s="20" t="n">
        <f aca="false">SUM(AD13:AD16)</f>
        <v>36988592.552</v>
      </c>
      <c r="AE12" s="25" t="n">
        <f aca="false">SUM(AE13:AE16)</f>
        <v>16394389.145</v>
      </c>
      <c r="AF12" s="19" t="n">
        <f aca="false">SUM(AF13:AF16)</f>
        <v>1728603182.669</v>
      </c>
      <c r="AG12" s="20" t="n">
        <f aca="false">SUM(AG13:AG16)</f>
        <v>876328054.301</v>
      </c>
      <c r="AH12" s="20" t="n">
        <f aca="false">SUM(AH13:AH16)</f>
        <v>133880571.089</v>
      </c>
      <c r="AI12" s="20" t="n">
        <f aca="false">SUM(AI13:AI16)</f>
        <v>111093554.397</v>
      </c>
      <c r="AJ12" s="20" t="n">
        <f aca="false">SUM(AJ13:AJ16)</f>
        <v>398157.448</v>
      </c>
      <c r="AK12" s="20" t="n">
        <f aca="false">SUM(AK13:AK16)</f>
        <v>170955.393</v>
      </c>
      <c r="AL12" s="20" t="n">
        <f aca="false">SUM(AL13:AL16)</f>
        <v>1899870503.758</v>
      </c>
      <c r="AM12" s="25" t="n">
        <f aca="false">SUM(AM13:AM16)</f>
        <v>1003986953.236</v>
      </c>
      <c r="AN12" s="26" t="n">
        <f aca="false">SUM(AN13:AN16)</f>
        <v>3169389625.636</v>
      </c>
      <c r="AO12" s="25" t="n">
        <f aca="false">SUM(AO13:AO16)</f>
        <v>1799318502.416</v>
      </c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</row>
    <row r="13" customFormat="false" ht="12.75" hidden="false" customHeight="false" outlineLevel="0" collapsed="false">
      <c r="A13" s="24" t="s">
        <v>31</v>
      </c>
      <c r="B13" s="19" t="n">
        <v>31734909.084</v>
      </c>
      <c r="C13" s="20" t="n">
        <v>20230421.337</v>
      </c>
      <c r="D13" s="20" t="n">
        <v>15636327.619</v>
      </c>
      <c r="E13" s="20" t="n">
        <v>9441958.333</v>
      </c>
      <c r="F13" s="20" t="n">
        <v>9175141.239</v>
      </c>
      <c r="G13" s="20" t="n">
        <v>6179981.911</v>
      </c>
      <c r="H13" s="20" t="n">
        <v>422193.209</v>
      </c>
      <c r="I13" s="20" t="n">
        <v>152076.588</v>
      </c>
      <c r="J13" s="20" t="n">
        <v>327708.263</v>
      </c>
      <c r="K13" s="20" t="n">
        <v>324551.595</v>
      </c>
      <c r="L13" s="21" t="n">
        <f aca="false">SUM(B13+D13+F13+H13+J13)</f>
        <v>57296279.414</v>
      </c>
      <c r="M13" s="22" t="n">
        <f aca="false">SUM(C13+E13+G13+I13+K13)</f>
        <v>36328989.764</v>
      </c>
      <c r="N13" s="19"/>
      <c r="O13" s="20"/>
      <c r="P13" s="20"/>
      <c r="Q13" s="20"/>
      <c r="R13" s="20"/>
      <c r="S13" s="20"/>
      <c r="T13" s="21" t="n">
        <f aca="false">SUM(N13+P13)</f>
        <v>0</v>
      </c>
      <c r="U13" s="22" t="n">
        <f aca="false">SUM(O13+Q13)</f>
        <v>0</v>
      </c>
      <c r="V13" s="19"/>
      <c r="W13" s="20"/>
      <c r="X13" s="20" t="n">
        <v>6648678.724</v>
      </c>
      <c r="Y13" s="20" t="n">
        <v>5743327.04</v>
      </c>
      <c r="Z13" s="20"/>
      <c r="AA13" s="20"/>
      <c r="AB13" s="20" t="n">
        <v>27699913.828</v>
      </c>
      <c r="AC13" s="20" t="n">
        <v>10178749.834</v>
      </c>
      <c r="AD13" s="21" t="n">
        <f aca="false">SUM(V13+X13+Z13+AB13)</f>
        <v>34348592.552</v>
      </c>
      <c r="AE13" s="22" t="n">
        <f aca="false">SUM(W13+Y13+AA13+AC13)</f>
        <v>15922076.874</v>
      </c>
      <c r="AF13" s="19"/>
      <c r="AG13" s="20"/>
      <c r="AH13" s="20"/>
      <c r="AI13" s="20"/>
      <c r="AJ13" s="20" t="n">
        <v>398157.448</v>
      </c>
      <c r="AK13" s="20" t="n">
        <v>170955.393</v>
      </c>
      <c r="AL13" s="21" t="n">
        <f aca="false">SUM(AD13+AF13+AH13+AJ13)</f>
        <v>34746750</v>
      </c>
      <c r="AM13" s="22" t="n">
        <f aca="false">SUM(AE13+AG13+AI13+AK13)</f>
        <v>16093032.267</v>
      </c>
      <c r="AN13" s="23" t="n">
        <f aca="false">SUM(L13+T13+AL13)</f>
        <v>92043029.414</v>
      </c>
      <c r="AO13" s="22" t="n">
        <f aca="false">SUM(M13+U13+AM13)</f>
        <v>52422022.031</v>
      </c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</row>
    <row r="14" customFormat="false" ht="12.75" hidden="false" customHeight="false" outlineLevel="0" collapsed="false">
      <c r="A14" s="24" t="s">
        <v>32</v>
      </c>
      <c r="B14" s="19"/>
      <c r="C14" s="20"/>
      <c r="D14" s="20" t="n">
        <v>116245</v>
      </c>
      <c r="E14" s="20" t="n">
        <v>53700</v>
      </c>
      <c r="F14" s="20"/>
      <c r="G14" s="20"/>
      <c r="H14" s="20" t="n">
        <v>285054811.518</v>
      </c>
      <c r="I14" s="20" t="n">
        <v>210629983.834</v>
      </c>
      <c r="J14" s="20"/>
      <c r="K14" s="20"/>
      <c r="L14" s="21" t="n">
        <f aca="false">SUM(B14+D14+F14+H14+J14)</f>
        <v>285171056.518</v>
      </c>
      <c r="M14" s="22" t="n">
        <f aca="false">SUM(C14+E14+G14+I14+K14)</f>
        <v>210683683.834</v>
      </c>
      <c r="N14" s="19"/>
      <c r="O14" s="20"/>
      <c r="P14" s="20"/>
      <c r="Q14" s="20"/>
      <c r="R14" s="20"/>
      <c r="S14" s="20"/>
      <c r="T14" s="21" t="n">
        <f aca="false">SUM(N14+P14)</f>
        <v>0</v>
      </c>
      <c r="U14" s="22" t="n">
        <f aca="false">SUM(O14+Q14)</f>
        <v>0</v>
      </c>
      <c r="V14" s="19"/>
      <c r="W14" s="20"/>
      <c r="X14" s="20"/>
      <c r="Y14" s="20"/>
      <c r="Z14" s="20"/>
      <c r="AA14" s="20"/>
      <c r="AB14" s="20"/>
      <c r="AC14" s="20"/>
      <c r="AD14" s="21" t="n">
        <f aca="false">SUM(V14+X14+Z14+AB14)</f>
        <v>0</v>
      </c>
      <c r="AE14" s="22" t="n">
        <f aca="false">SUM(W14+Y14+AA14+AC14)</f>
        <v>0</v>
      </c>
      <c r="AF14" s="19" t="n">
        <f aca="false">1862483753.758-AH14</f>
        <v>1728603182.669</v>
      </c>
      <c r="AG14" s="20" t="n">
        <f aca="false">987421608.698-AI14</f>
        <v>876328054.301</v>
      </c>
      <c r="AH14" s="20" t="n">
        <v>133880571.089</v>
      </c>
      <c r="AI14" s="20" t="n">
        <v>111093554.397</v>
      </c>
      <c r="AJ14" s="20"/>
      <c r="AK14" s="20"/>
      <c r="AL14" s="21" t="n">
        <f aca="false">SUM(AD14+AF14+AH14+AJ14)</f>
        <v>1862483753.758</v>
      </c>
      <c r="AM14" s="22" t="n">
        <f aca="false">SUM(AE14+AG14+AI14+AK14)</f>
        <v>987421608.698</v>
      </c>
      <c r="AN14" s="23" t="n">
        <f aca="false">SUM(L14+T14+AL14)</f>
        <v>2147654810.276</v>
      </c>
      <c r="AO14" s="22" t="n">
        <f aca="false">SUM(M14+U14+AM14)</f>
        <v>1198105292.532</v>
      </c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</row>
    <row r="15" customFormat="false" ht="12.75" hidden="false" customHeight="false" outlineLevel="0" collapsed="false">
      <c r="A15" s="24" t="s">
        <v>33</v>
      </c>
      <c r="B15" s="19"/>
      <c r="C15" s="20"/>
      <c r="D15" s="20" t="n">
        <v>4933887.083</v>
      </c>
      <c r="E15" s="20" t="n">
        <v>2850552.572</v>
      </c>
      <c r="F15" s="20"/>
      <c r="G15" s="20"/>
      <c r="H15" s="20" t="n">
        <v>209740876.219</v>
      </c>
      <c r="I15" s="20" t="n">
        <v>164786068.182</v>
      </c>
      <c r="J15" s="20" t="n">
        <v>5526.859</v>
      </c>
      <c r="K15" s="20" t="n">
        <v>5526.859</v>
      </c>
      <c r="L15" s="21" t="n">
        <f aca="false">SUM(B15+D15+F15+H15+J15)</f>
        <v>214680290.161</v>
      </c>
      <c r="M15" s="22" t="n">
        <f aca="false">SUM(C15+E15+G15+I15+K15)</f>
        <v>167642147.613</v>
      </c>
      <c r="N15" s="19" t="n">
        <v>373022325</v>
      </c>
      <c r="O15" s="20" t="n">
        <v>209776981.868</v>
      </c>
      <c r="P15" s="20" t="n">
        <v>215477766.073</v>
      </c>
      <c r="Q15" s="20" t="n">
        <v>75364018.967</v>
      </c>
      <c r="R15" s="20" t="n">
        <f aca="false">91350000+6296764.331+8424418.381+7000000</f>
        <v>113071182.712</v>
      </c>
      <c r="S15" s="20" t="n">
        <f aca="false">76350000+5699002.895+5940539.753</f>
        <v>87989542.648</v>
      </c>
      <c r="T15" s="21" t="n">
        <f aca="false">SUM(N15+P15+R15)</f>
        <v>701571273.785</v>
      </c>
      <c r="U15" s="22" t="n">
        <f aca="false">SUM(O15+Q15+S15)</f>
        <v>373130543.483</v>
      </c>
      <c r="V15" s="19"/>
      <c r="W15" s="20"/>
      <c r="X15" s="20"/>
      <c r="Y15" s="20"/>
      <c r="Z15" s="20"/>
      <c r="AA15" s="20"/>
      <c r="AB15" s="20"/>
      <c r="AC15" s="20"/>
      <c r="AD15" s="21" t="n">
        <f aca="false">SUM(V15+X15+Z15+AB15)</f>
        <v>0</v>
      </c>
      <c r="AE15" s="22" t="n">
        <f aca="false">SUM(W15+Y15+AA15+AC15)</f>
        <v>0</v>
      </c>
      <c r="AF15" s="19"/>
      <c r="AG15" s="20"/>
      <c r="AH15" s="20"/>
      <c r="AI15" s="20"/>
      <c r="AJ15" s="20"/>
      <c r="AK15" s="20"/>
      <c r="AL15" s="21" t="n">
        <f aca="false">SUM(AD15+AF15+AH15+AJ15)</f>
        <v>0</v>
      </c>
      <c r="AM15" s="22" t="n">
        <f aca="false">SUM(AE15+AG15+AI15+AK15)</f>
        <v>0</v>
      </c>
      <c r="AN15" s="23" t="n">
        <f aca="false">SUM(L15+T15+AL15)</f>
        <v>916251563.946</v>
      </c>
      <c r="AO15" s="22" t="n">
        <f aca="false">SUM(M15+U15+AM15)</f>
        <v>540772691.096</v>
      </c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</row>
    <row r="16" customFormat="false" ht="12.75" hidden="false" customHeight="false" outlineLevel="0" collapsed="false">
      <c r="A16" s="24" t="s">
        <v>34</v>
      </c>
      <c r="B16" s="19" t="n">
        <v>6971000</v>
      </c>
      <c r="C16" s="20" t="n">
        <v>5067045.114</v>
      </c>
      <c r="D16" s="20" t="n">
        <v>3813617.572</v>
      </c>
      <c r="E16" s="20" t="n">
        <v>2463534.944</v>
      </c>
      <c r="F16" s="20"/>
      <c r="G16" s="20"/>
      <c r="H16" s="20"/>
      <c r="I16" s="20"/>
      <c r="J16" s="20" t="n">
        <v>15604.428</v>
      </c>
      <c r="K16" s="20" t="n">
        <v>15604.428</v>
      </c>
      <c r="L16" s="21" t="n">
        <f aca="false">SUM(B16+D16+F16+H16+J16)</f>
        <v>10800222</v>
      </c>
      <c r="M16" s="22" t="n">
        <f aca="false">SUM(C16+E16+G16+I16+K16)</f>
        <v>7546184.486</v>
      </c>
      <c r="N16" s="19"/>
      <c r="O16" s="20"/>
      <c r="P16" s="20"/>
      <c r="Q16" s="20"/>
      <c r="R16" s="20"/>
      <c r="S16" s="20"/>
      <c r="T16" s="21" t="n">
        <f aca="false">SUM(N16+P16)</f>
        <v>0</v>
      </c>
      <c r="U16" s="22" t="n">
        <f aca="false">SUM(O16+Q16)</f>
        <v>0</v>
      </c>
      <c r="V16" s="19"/>
      <c r="W16" s="20"/>
      <c r="X16" s="20"/>
      <c r="Y16" s="20"/>
      <c r="Z16" s="20"/>
      <c r="AA16" s="20"/>
      <c r="AB16" s="20" t="n">
        <v>2640000</v>
      </c>
      <c r="AC16" s="20" t="n">
        <v>472312.271</v>
      </c>
      <c r="AD16" s="21" t="n">
        <f aca="false">SUM(V16+X16+Z16+AB16)</f>
        <v>2640000</v>
      </c>
      <c r="AE16" s="22" t="n">
        <f aca="false">SUM(W16+Y16+AA16+AC16)</f>
        <v>472312.271</v>
      </c>
      <c r="AF16" s="19"/>
      <c r="AG16" s="20"/>
      <c r="AH16" s="20"/>
      <c r="AI16" s="20"/>
      <c r="AJ16" s="20"/>
      <c r="AK16" s="20"/>
      <c r="AL16" s="21" t="n">
        <f aca="false">SUM(AD16+AF16+AH16+AJ16)</f>
        <v>2640000</v>
      </c>
      <c r="AM16" s="22" t="n">
        <f aca="false">SUM(AE16+AG16+AI16+AK16)</f>
        <v>472312.271</v>
      </c>
      <c r="AN16" s="23" t="n">
        <f aca="false">SUM(L16+T16+AL16)</f>
        <v>13440222</v>
      </c>
      <c r="AO16" s="22" t="n">
        <f aca="false">SUM(M16+U16+AM16)</f>
        <v>8018496.757</v>
      </c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</row>
    <row r="17" customFormat="false" ht="12.75" hidden="false" customHeight="false" outlineLevel="0" collapsed="false">
      <c r="A17" s="18" t="s">
        <v>35</v>
      </c>
      <c r="B17" s="19" t="n">
        <v>26118491.647</v>
      </c>
      <c r="C17" s="20" t="n">
        <v>18562849.968</v>
      </c>
      <c r="D17" s="20" t="n">
        <v>11288550.742</v>
      </c>
      <c r="E17" s="20" t="n">
        <v>9315139.806</v>
      </c>
      <c r="F17" s="20" t="n">
        <v>7905462.322</v>
      </c>
      <c r="G17" s="20" t="n">
        <v>6071779.34</v>
      </c>
      <c r="H17" s="20"/>
      <c r="I17" s="20"/>
      <c r="J17" s="20" t="n">
        <v>37524.258</v>
      </c>
      <c r="K17" s="20" t="n">
        <v>3697.5</v>
      </c>
      <c r="L17" s="21" t="n">
        <f aca="false">SUM(B17+D17+F17+H17+J17)</f>
        <v>45350028.969</v>
      </c>
      <c r="M17" s="22" t="n">
        <f aca="false">SUM(C17+E17+G17+I17+K17)</f>
        <v>33953466.614</v>
      </c>
      <c r="N17" s="19"/>
      <c r="O17" s="20"/>
      <c r="P17" s="20"/>
      <c r="Q17" s="20"/>
      <c r="R17" s="20"/>
      <c r="S17" s="20"/>
      <c r="T17" s="21" t="n">
        <f aca="false">SUM(N17+P17)</f>
        <v>0</v>
      </c>
      <c r="U17" s="22" t="n">
        <f aca="false">SUM(O17+Q17)</f>
        <v>0</v>
      </c>
      <c r="V17" s="19" t="n">
        <v>1378265115.218</v>
      </c>
      <c r="W17" s="20" t="n">
        <v>852031421.704</v>
      </c>
      <c r="X17" s="20" t="n">
        <v>1711000</v>
      </c>
      <c r="Y17" s="20" t="n">
        <v>439832.817</v>
      </c>
      <c r="Z17" s="20" t="n">
        <v>1200000</v>
      </c>
      <c r="AA17" s="20" t="n">
        <v>999296.894</v>
      </c>
      <c r="AB17" s="20" t="n">
        <v>16331672.354</v>
      </c>
      <c r="AC17" s="20" t="n">
        <v>11684577.028</v>
      </c>
      <c r="AD17" s="21" t="n">
        <f aca="false">SUM(V17+X17+Z17+AB17)</f>
        <v>1397507787.572</v>
      </c>
      <c r="AE17" s="22" t="n">
        <f aca="false">SUM(W17+Y17+AA17+AC17)</f>
        <v>865155128.443</v>
      </c>
      <c r="AF17" s="19"/>
      <c r="AG17" s="20"/>
      <c r="AH17" s="20" t="n">
        <v>28469499.87</v>
      </c>
      <c r="AI17" s="20" t="n">
        <v>28462201.163</v>
      </c>
      <c r="AJ17" s="20" t="n">
        <v>4000600.877</v>
      </c>
      <c r="AK17" s="20" t="n">
        <v>3753048.103</v>
      </c>
      <c r="AL17" s="21" t="n">
        <f aca="false">SUM(AD17+AF17+AH17+AJ17)</f>
        <v>1429977888.319</v>
      </c>
      <c r="AM17" s="22" t="n">
        <f aca="false">SUM(AE17+AG17+AI17+AK17)</f>
        <v>897370377.709</v>
      </c>
      <c r="AN17" s="23" t="n">
        <f aca="false">SUM(L17+T17+AL17)</f>
        <v>1475327917.288</v>
      </c>
      <c r="AO17" s="22" t="n">
        <f aca="false">SUM(M17+U17+AM17)</f>
        <v>931323844.323</v>
      </c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</row>
    <row r="18" customFormat="false" ht="12.75" hidden="false" customHeight="false" outlineLevel="0" collapsed="false">
      <c r="A18" s="18" t="s">
        <v>36</v>
      </c>
      <c r="B18" s="19" t="n">
        <v>13586326.368</v>
      </c>
      <c r="C18" s="20" t="n">
        <v>9456583.04</v>
      </c>
      <c r="D18" s="20" t="n">
        <v>221559.404</v>
      </c>
      <c r="E18" s="20" t="n">
        <v>221559.404</v>
      </c>
      <c r="F18" s="20" t="n">
        <v>4521456.042</v>
      </c>
      <c r="G18" s="20" t="n">
        <v>2890194.32</v>
      </c>
      <c r="H18" s="20"/>
      <c r="I18" s="20"/>
      <c r="J18" s="20"/>
      <c r="K18" s="20"/>
      <c r="L18" s="21" t="n">
        <f aca="false">SUM(B18+D18+F18+H18+J18)</f>
        <v>18329341.814</v>
      </c>
      <c r="M18" s="22" t="n">
        <f aca="false">SUM(C18+E18+G18+I18+K18)</f>
        <v>12568336.764</v>
      </c>
      <c r="N18" s="19"/>
      <c r="O18" s="20"/>
      <c r="P18" s="20"/>
      <c r="Q18" s="20"/>
      <c r="R18" s="20"/>
      <c r="S18" s="20"/>
      <c r="T18" s="21" t="n">
        <f aca="false">SUM(N18+P18)</f>
        <v>0</v>
      </c>
      <c r="U18" s="22" t="n">
        <f aca="false">SUM(O18+Q18)</f>
        <v>0</v>
      </c>
      <c r="V18" s="19"/>
      <c r="W18" s="20"/>
      <c r="X18" s="20"/>
      <c r="Y18" s="20"/>
      <c r="Z18" s="20"/>
      <c r="AA18" s="20"/>
      <c r="AB18" s="20"/>
      <c r="AC18" s="20"/>
      <c r="AD18" s="21" t="n">
        <f aca="false">SUM(V18+X18+Z18+AB18)</f>
        <v>0</v>
      </c>
      <c r="AE18" s="22" t="n">
        <f aca="false">SUM(W18+Y18+AA18+AC18)</f>
        <v>0</v>
      </c>
      <c r="AF18" s="19"/>
      <c r="AG18" s="20"/>
      <c r="AH18" s="20"/>
      <c r="AI18" s="20"/>
      <c r="AJ18" s="20"/>
      <c r="AK18" s="20"/>
      <c r="AL18" s="21" t="n">
        <f aca="false">SUM(AD18+AF18+AH18+AJ18)</f>
        <v>0</v>
      </c>
      <c r="AM18" s="22" t="n">
        <f aca="false">SUM(AE18+AG18+AI18+AK18)</f>
        <v>0</v>
      </c>
      <c r="AN18" s="23" t="n">
        <f aca="false">SUM(L18+T18+AL18)</f>
        <v>18329341.814</v>
      </c>
      <c r="AO18" s="22" t="n">
        <f aca="false">SUM(M18+U18+AM18)</f>
        <v>12568336.764</v>
      </c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</row>
    <row r="19" customFormat="false" ht="12.75" hidden="false" customHeight="false" outlineLevel="0" collapsed="false">
      <c r="A19" s="24" t="s">
        <v>37</v>
      </c>
      <c r="B19" s="19" t="n">
        <v>5243094.879</v>
      </c>
      <c r="C19" s="20" t="n">
        <v>3043903.83</v>
      </c>
      <c r="D19" s="20" t="n">
        <v>1853041.464</v>
      </c>
      <c r="E19" s="20" t="n">
        <v>1172821.055</v>
      </c>
      <c r="F19" s="20" t="n">
        <v>1645953.58</v>
      </c>
      <c r="G19" s="20" t="n">
        <v>1109672.733</v>
      </c>
      <c r="H19" s="20"/>
      <c r="I19" s="20"/>
      <c r="J19" s="20"/>
      <c r="K19" s="20"/>
      <c r="L19" s="21" t="n">
        <f aca="false">SUM(B19+D19+F19+H19+J19)</f>
        <v>8742089.923</v>
      </c>
      <c r="M19" s="22" t="n">
        <f aca="false">SUM(C19+E19+G19+I19+K19)</f>
        <v>5326397.618</v>
      </c>
      <c r="N19" s="19"/>
      <c r="O19" s="20"/>
      <c r="P19" s="20"/>
      <c r="Q19" s="20"/>
      <c r="R19" s="20"/>
      <c r="S19" s="20"/>
      <c r="T19" s="21" t="n">
        <f aca="false">SUM(N19+P19)</f>
        <v>0</v>
      </c>
      <c r="U19" s="22" t="n">
        <f aca="false">SUM(O19+Q19)</f>
        <v>0</v>
      </c>
      <c r="V19" s="19"/>
      <c r="W19" s="20"/>
      <c r="X19" s="20"/>
      <c r="Y19" s="20"/>
      <c r="Z19" s="20"/>
      <c r="AA19" s="20"/>
      <c r="AB19" s="20"/>
      <c r="AC19" s="20"/>
      <c r="AD19" s="21" t="n">
        <f aca="false">SUM(V19+X19+Z19+AB19)</f>
        <v>0</v>
      </c>
      <c r="AE19" s="22" t="n">
        <f aca="false">SUM(W19+Y19+AA19+AC19)</f>
        <v>0</v>
      </c>
      <c r="AF19" s="19"/>
      <c r="AG19" s="20"/>
      <c r="AH19" s="20"/>
      <c r="AI19" s="20"/>
      <c r="AJ19" s="20"/>
      <c r="AK19" s="20"/>
      <c r="AL19" s="21" t="n">
        <f aca="false">SUM(AD19+AF19+AH19+AJ19)</f>
        <v>0</v>
      </c>
      <c r="AM19" s="22" t="n">
        <f aca="false">SUM(AE19+AG19+AI19+AK19)</f>
        <v>0</v>
      </c>
      <c r="AN19" s="23" t="n">
        <f aca="false">SUM(L19+T19+AL19)</f>
        <v>8742089.923</v>
      </c>
      <c r="AO19" s="22" t="n">
        <f aca="false">SUM(M19+U19+AM19)</f>
        <v>5326397.618</v>
      </c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</row>
    <row r="20" customFormat="false" ht="12.75" hidden="false" customHeight="false" outlineLevel="0" collapsed="false">
      <c r="A20" s="24" t="s">
        <v>38</v>
      </c>
      <c r="B20" s="19" t="n">
        <v>8881290.164</v>
      </c>
      <c r="C20" s="20" t="n">
        <v>5812443.027</v>
      </c>
      <c r="D20" s="20"/>
      <c r="E20" s="20"/>
      <c r="F20" s="20" t="n">
        <v>2947623.881</v>
      </c>
      <c r="G20" s="20" t="n">
        <v>1644195.223</v>
      </c>
      <c r="H20" s="20"/>
      <c r="I20" s="20"/>
      <c r="J20" s="20"/>
      <c r="K20" s="20"/>
      <c r="L20" s="21" t="n">
        <f aca="false">SUM(B20+D20+F20+H20+J20)</f>
        <v>11828914.045</v>
      </c>
      <c r="M20" s="22" t="n">
        <f aca="false">SUM(C20+E20+G20+I20+K20)</f>
        <v>7456638.25</v>
      </c>
      <c r="N20" s="19"/>
      <c r="O20" s="20"/>
      <c r="P20" s="20"/>
      <c r="Q20" s="20"/>
      <c r="R20" s="20"/>
      <c r="S20" s="20"/>
      <c r="T20" s="21" t="n">
        <f aca="false">SUM(N20+P20)</f>
        <v>0</v>
      </c>
      <c r="U20" s="22" t="n">
        <f aca="false">SUM(O20+Q20)</f>
        <v>0</v>
      </c>
      <c r="V20" s="19"/>
      <c r="W20" s="20"/>
      <c r="X20" s="20"/>
      <c r="Y20" s="20"/>
      <c r="Z20" s="20"/>
      <c r="AA20" s="20"/>
      <c r="AB20" s="20"/>
      <c r="AC20" s="20"/>
      <c r="AD20" s="21" t="n">
        <f aca="false">SUM(V20+X20+Z20+AB20)</f>
        <v>0</v>
      </c>
      <c r="AE20" s="22" t="n">
        <f aca="false">SUM(W20+Y20+AA20+AC20)</f>
        <v>0</v>
      </c>
      <c r="AF20" s="19"/>
      <c r="AG20" s="20"/>
      <c r="AH20" s="20"/>
      <c r="AI20" s="20"/>
      <c r="AJ20" s="20"/>
      <c r="AK20" s="20"/>
      <c r="AL20" s="21" t="n">
        <f aca="false">SUM(AD20+AF20+AH20+AJ20)</f>
        <v>0</v>
      </c>
      <c r="AM20" s="22" t="n">
        <f aca="false">SUM(AE20+AG20+AI20+AK20)</f>
        <v>0</v>
      </c>
      <c r="AN20" s="23" t="n">
        <f aca="false">SUM(L20+T20+AL20)</f>
        <v>11828914.045</v>
      </c>
      <c r="AO20" s="22" t="n">
        <f aca="false">SUM(M20+U20+AM20)</f>
        <v>7456638.25</v>
      </c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</row>
    <row r="21" customFormat="false" ht="12.75" hidden="false" customHeight="false" outlineLevel="0" collapsed="false">
      <c r="A21" s="24" t="s">
        <v>39</v>
      </c>
      <c r="B21" s="19" t="n">
        <v>13349057.802</v>
      </c>
      <c r="C21" s="20" t="n">
        <v>8955128.002</v>
      </c>
      <c r="D21" s="20" t="n">
        <v>3273770.574</v>
      </c>
      <c r="E21" s="20" t="n">
        <v>2251200.042</v>
      </c>
      <c r="F21" s="20" t="n">
        <v>3730689.19</v>
      </c>
      <c r="G21" s="20" t="n">
        <v>2131286.477</v>
      </c>
      <c r="H21" s="20"/>
      <c r="I21" s="20"/>
      <c r="J21" s="20" t="n">
        <v>2290.426</v>
      </c>
      <c r="K21" s="20" t="n">
        <v>2290.426</v>
      </c>
      <c r="L21" s="21" t="n">
        <f aca="false">SUM(B21+D21+F21+H21+J21)</f>
        <v>20355807.992</v>
      </c>
      <c r="M21" s="22" t="n">
        <f aca="false">SUM(C21+E21+G21+I21+K21)</f>
        <v>13339904.947</v>
      </c>
      <c r="N21" s="19"/>
      <c r="O21" s="20"/>
      <c r="P21" s="20"/>
      <c r="Q21" s="20"/>
      <c r="R21" s="20"/>
      <c r="S21" s="20"/>
      <c r="T21" s="21" t="n">
        <f aca="false">SUM(N21+P21)</f>
        <v>0</v>
      </c>
      <c r="U21" s="22" t="n">
        <f aca="false">SUM(O21+Q21)</f>
        <v>0</v>
      </c>
      <c r="V21" s="19"/>
      <c r="W21" s="20"/>
      <c r="X21" s="20" t="n">
        <v>26137781.82</v>
      </c>
      <c r="Y21" s="20" t="n">
        <v>9573329.22</v>
      </c>
      <c r="Z21" s="20"/>
      <c r="AA21" s="20"/>
      <c r="AB21" s="20" t="n">
        <v>7211675.551</v>
      </c>
      <c r="AC21" s="20" t="n">
        <v>935430.661</v>
      </c>
      <c r="AD21" s="21" t="n">
        <f aca="false">SUM(V21+X21+Z21+AB21)</f>
        <v>33349457.371</v>
      </c>
      <c r="AE21" s="22" t="n">
        <f aca="false">SUM(W21+Y21+AA21+AC21)</f>
        <v>10508759.881</v>
      </c>
      <c r="AF21" s="19"/>
      <c r="AG21" s="20"/>
      <c r="AH21" s="20"/>
      <c r="AI21" s="20"/>
      <c r="AJ21" s="20" t="n">
        <v>107338.039</v>
      </c>
      <c r="AK21" s="20" t="n">
        <v>44739.799</v>
      </c>
      <c r="AL21" s="21" t="n">
        <f aca="false">SUM(AD21+AF21+AH21+AJ21)</f>
        <v>33456795.41</v>
      </c>
      <c r="AM21" s="22" t="n">
        <f aca="false">SUM(AE21+AG21+AI21+AK21)</f>
        <v>10553499.68</v>
      </c>
      <c r="AN21" s="23" t="n">
        <f aca="false">SUM(L21+T21+AL21)</f>
        <v>53812603.402</v>
      </c>
      <c r="AO21" s="22" t="n">
        <f aca="false">SUM(M21+U21+AM21)</f>
        <v>23893404.627</v>
      </c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</row>
    <row r="22" customFormat="false" ht="12.75" hidden="false" customHeight="false" outlineLevel="0" collapsed="false">
      <c r="A22" s="18" t="s">
        <v>40</v>
      </c>
      <c r="B22" s="19" t="n">
        <v>2604416</v>
      </c>
      <c r="C22" s="20" t="n">
        <v>1793537.002</v>
      </c>
      <c r="D22" s="20" t="n">
        <v>1317337</v>
      </c>
      <c r="E22" s="20" t="n">
        <v>649612.538</v>
      </c>
      <c r="F22" s="20" t="n">
        <v>856225</v>
      </c>
      <c r="G22" s="20" t="n">
        <v>563811.324</v>
      </c>
      <c r="H22" s="20"/>
      <c r="I22" s="20"/>
      <c r="J22" s="20"/>
      <c r="K22" s="20"/>
      <c r="L22" s="21" t="n">
        <f aca="false">SUM(B22+D22+F22+H22+J22)</f>
        <v>4777978</v>
      </c>
      <c r="M22" s="22" t="n">
        <f aca="false">SUM(C22+E22+G22+I22+K22)</f>
        <v>3006960.864</v>
      </c>
      <c r="N22" s="19"/>
      <c r="O22" s="20"/>
      <c r="P22" s="20"/>
      <c r="Q22" s="20"/>
      <c r="R22" s="20"/>
      <c r="S22" s="20"/>
      <c r="T22" s="21" t="n">
        <f aca="false">SUM(N22+P22)</f>
        <v>0</v>
      </c>
      <c r="U22" s="22" t="n">
        <f aca="false">SUM(O22+Q22)</f>
        <v>0</v>
      </c>
      <c r="V22" s="19" t="n">
        <v>230553165.063</v>
      </c>
      <c r="W22" s="20" t="n">
        <v>150788094.315</v>
      </c>
      <c r="X22" s="20"/>
      <c r="Y22" s="20"/>
      <c r="Z22" s="20" t="n">
        <v>2328000.017</v>
      </c>
      <c r="AA22" s="20" t="n">
        <v>1989653.002</v>
      </c>
      <c r="AB22" s="20" t="n">
        <v>1788990.265</v>
      </c>
      <c r="AC22" s="20" t="n">
        <v>1369659.795</v>
      </c>
      <c r="AD22" s="21" t="n">
        <f aca="false">SUM(V22+X22+Z22+AB22)</f>
        <v>234670155.345</v>
      </c>
      <c r="AE22" s="22" t="n">
        <f aca="false">SUM(W22+Y22+AA22+AC22)</f>
        <v>154147407.112</v>
      </c>
      <c r="AF22" s="19"/>
      <c r="AG22" s="20"/>
      <c r="AH22" s="20" t="n">
        <v>4441005.908</v>
      </c>
      <c r="AI22" s="20" t="n">
        <v>4438092.922</v>
      </c>
      <c r="AJ22" s="20" t="n">
        <v>44424.153</v>
      </c>
      <c r="AK22" s="20" t="n">
        <v>7512.154</v>
      </c>
      <c r="AL22" s="21" t="n">
        <f aca="false">SUM(AD22+AF22+AH22+AJ22)</f>
        <v>239155585.406</v>
      </c>
      <c r="AM22" s="22" t="n">
        <f aca="false">SUM(AE22+AG22+AI22+AK22)</f>
        <v>158593012.188</v>
      </c>
      <c r="AN22" s="23" t="n">
        <f aca="false">SUM(L22+T22+AL22)</f>
        <v>243933563.406</v>
      </c>
      <c r="AO22" s="22" t="n">
        <f aca="false">SUM(M22+U22+AM22)</f>
        <v>161599973.052</v>
      </c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</row>
    <row r="23" customFormat="false" ht="12.75" hidden="false" customHeight="false" outlineLevel="0" collapsed="false">
      <c r="A23" s="18" t="s">
        <v>41</v>
      </c>
      <c r="B23" s="19" t="n">
        <v>3135608.066</v>
      </c>
      <c r="C23" s="20" t="n">
        <v>2135075.75</v>
      </c>
      <c r="D23" s="20" t="n">
        <v>849275.111</v>
      </c>
      <c r="E23" s="20" t="n">
        <v>685008.164</v>
      </c>
      <c r="F23" s="20" t="n">
        <v>910635.576</v>
      </c>
      <c r="G23" s="20" t="n">
        <v>499421.807</v>
      </c>
      <c r="H23" s="20"/>
      <c r="I23" s="20"/>
      <c r="J23" s="20" t="n">
        <v>2126.28</v>
      </c>
      <c r="K23" s="20" t="n">
        <v>2126.28</v>
      </c>
      <c r="L23" s="21" t="n">
        <f aca="false">SUM(B23+D23+F23+H23+J23)</f>
        <v>4897645.033</v>
      </c>
      <c r="M23" s="22" t="n">
        <f aca="false">SUM(C23+E23+G23+I23+K23)</f>
        <v>3321632.001</v>
      </c>
      <c r="N23" s="19"/>
      <c r="O23" s="20"/>
      <c r="P23" s="20"/>
      <c r="Q23" s="20"/>
      <c r="R23" s="20"/>
      <c r="S23" s="20"/>
      <c r="T23" s="21" t="n">
        <f aca="false">SUM(N23+P23)</f>
        <v>0</v>
      </c>
      <c r="U23" s="22" t="n">
        <f aca="false">SUM(O23+Q23)</f>
        <v>0</v>
      </c>
      <c r="V23" s="19" t="n">
        <v>3700000</v>
      </c>
      <c r="W23" s="20" t="n">
        <v>2302685.526</v>
      </c>
      <c r="X23" s="20"/>
      <c r="Y23" s="20"/>
      <c r="Z23" s="20" t="n">
        <v>13088054.1</v>
      </c>
      <c r="AA23" s="20" t="n">
        <v>12212199.115</v>
      </c>
      <c r="AB23" s="20" t="n">
        <v>769500</v>
      </c>
      <c r="AC23" s="20" t="n">
        <v>653795.48</v>
      </c>
      <c r="AD23" s="21" t="n">
        <f aca="false">SUM(V23+X23+Z23+AB23)</f>
        <v>17557554.1</v>
      </c>
      <c r="AE23" s="22" t="n">
        <f aca="false">SUM(W23+Y23+AA23+AC23)</f>
        <v>15168680.121</v>
      </c>
      <c r="AF23" s="19"/>
      <c r="AG23" s="20"/>
      <c r="AH23" s="20"/>
      <c r="AI23" s="20"/>
      <c r="AJ23" s="20" t="n">
        <v>20441.5</v>
      </c>
      <c r="AK23" s="20" t="n">
        <v>20441.5</v>
      </c>
      <c r="AL23" s="21" t="n">
        <f aca="false">SUM(AD23+AF23+AH23+AJ23)</f>
        <v>17577995.6</v>
      </c>
      <c r="AM23" s="22" t="n">
        <f aca="false">SUM(AE23+AG23+AI23+AK23)</f>
        <v>15189121.621</v>
      </c>
      <c r="AN23" s="23" t="n">
        <f aca="false">SUM(L23+T23+AL23)</f>
        <v>22475640.633</v>
      </c>
      <c r="AO23" s="22" t="n">
        <f aca="false">SUM(M23+U23+AM23)</f>
        <v>18510753.622</v>
      </c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</row>
    <row r="24" customFormat="false" ht="12.75" hidden="false" customHeight="false" outlineLevel="0" collapsed="false">
      <c r="A24" s="24" t="s">
        <v>42</v>
      </c>
      <c r="B24" s="19" t="n">
        <v>6724574</v>
      </c>
      <c r="C24" s="20" t="n">
        <v>4529269.677</v>
      </c>
      <c r="D24" s="20" t="n">
        <v>3042469.369</v>
      </c>
      <c r="E24" s="20" t="n">
        <v>2194015.425</v>
      </c>
      <c r="F24" s="20" t="n">
        <v>2229973</v>
      </c>
      <c r="G24" s="20" t="n">
        <v>1385023.647</v>
      </c>
      <c r="H24" s="20"/>
      <c r="I24" s="20"/>
      <c r="J24" s="20" t="n">
        <v>9330.631</v>
      </c>
      <c r="K24" s="20" t="n">
        <v>9330.631</v>
      </c>
      <c r="L24" s="21" t="n">
        <f aca="false">SUM(B24+D24+F24+H24+J24)</f>
        <v>12006347</v>
      </c>
      <c r="M24" s="22" t="n">
        <f aca="false">SUM(C24+E24+G24+I24+K24)</f>
        <v>8117639.38</v>
      </c>
      <c r="N24" s="19"/>
      <c r="O24" s="20"/>
      <c r="P24" s="20"/>
      <c r="Q24" s="20"/>
      <c r="R24" s="20"/>
      <c r="S24" s="20"/>
      <c r="T24" s="21" t="n">
        <f aca="false">SUM(N24+P24)</f>
        <v>0</v>
      </c>
      <c r="U24" s="22" t="n">
        <f aca="false">SUM(O24+Q24)</f>
        <v>0</v>
      </c>
      <c r="V24" s="19"/>
      <c r="W24" s="20"/>
      <c r="X24" s="20" t="n">
        <v>10492319.2</v>
      </c>
      <c r="Y24" s="20" t="n">
        <v>9685784.63</v>
      </c>
      <c r="Z24" s="20"/>
      <c r="AA24" s="20"/>
      <c r="AB24" s="20"/>
      <c r="AC24" s="20"/>
      <c r="AD24" s="21" t="n">
        <f aca="false">SUM(V24+X24+Z24+AB24)</f>
        <v>10492319.2</v>
      </c>
      <c r="AE24" s="22" t="n">
        <f aca="false">SUM(W24+Y24+AA24+AC24)</f>
        <v>9685784.63</v>
      </c>
      <c r="AF24" s="19"/>
      <c r="AG24" s="20"/>
      <c r="AH24" s="20"/>
      <c r="AI24" s="20"/>
      <c r="AJ24" s="20"/>
      <c r="AK24" s="20"/>
      <c r="AL24" s="21" t="n">
        <f aca="false">SUM(AD24+AF24+AH24+AJ24)</f>
        <v>10492319.2</v>
      </c>
      <c r="AM24" s="22" t="n">
        <f aca="false">SUM(AE24+AG24+AI24+AK24)</f>
        <v>9685784.63</v>
      </c>
      <c r="AN24" s="23" t="n">
        <f aca="false">SUM(L24+T24+AL24)</f>
        <v>22498666.2</v>
      </c>
      <c r="AO24" s="22" t="n">
        <f aca="false">SUM(M24+U24+AM24)</f>
        <v>17803424.01</v>
      </c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</row>
    <row r="25" customFormat="false" ht="12.75" hidden="false" customHeight="false" outlineLevel="0" collapsed="false">
      <c r="A25" s="24" t="s">
        <v>43</v>
      </c>
      <c r="B25" s="19" t="n">
        <v>2037371.774</v>
      </c>
      <c r="C25" s="20" t="n">
        <v>1169534.476</v>
      </c>
      <c r="D25" s="20" t="n">
        <v>223916.262</v>
      </c>
      <c r="E25" s="20" t="n">
        <v>153311.186</v>
      </c>
      <c r="F25" s="20" t="n">
        <v>521138.872</v>
      </c>
      <c r="G25" s="20" t="n">
        <v>303843.519</v>
      </c>
      <c r="H25" s="20"/>
      <c r="I25" s="20"/>
      <c r="J25" s="20"/>
      <c r="K25" s="20"/>
      <c r="L25" s="21" t="n">
        <f aca="false">SUM(B25+D25+F25+H25+J25)</f>
        <v>2782426.908</v>
      </c>
      <c r="M25" s="22" t="n">
        <f aca="false">SUM(C25+E25+G25+I25+K25)</f>
        <v>1626689.181</v>
      </c>
      <c r="N25" s="19"/>
      <c r="O25" s="20"/>
      <c r="P25" s="20"/>
      <c r="Q25" s="20"/>
      <c r="R25" s="20"/>
      <c r="S25" s="20"/>
      <c r="T25" s="21" t="n">
        <f aca="false">SUM(N25+P25)</f>
        <v>0</v>
      </c>
      <c r="U25" s="22" t="n">
        <f aca="false">SUM(O25+Q25)</f>
        <v>0</v>
      </c>
      <c r="V25" s="19"/>
      <c r="W25" s="20"/>
      <c r="X25" s="20"/>
      <c r="Y25" s="20"/>
      <c r="Z25" s="20"/>
      <c r="AA25" s="20"/>
      <c r="AB25" s="20" t="n">
        <v>816000</v>
      </c>
      <c r="AC25" s="20" t="n">
        <v>510772.025</v>
      </c>
      <c r="AD25" s="21" t="n">
        <f aca="false">SUM(V25+X25+Z25+AB25)</f>
        <v>816000</v>
      </c>
      <c r="AE25" s="22" t="n">
        <f aca="false">SUM(W25+Y25+AA25+AC25)</f>
        <v>510772.025</v>
      </c>
      <c r="AF25" s="19"/>
      <c r="AG25" s="20"/>
      <c r="AH25" s="20"/>
      <c r="AI25" s="20"/>
      <c r="AJ25" s="20"/>
      <c r="AK25" s="20"/>
      <c r="AL25" s="21" t="n">
        <f aca="false">SUM(AD25+AF25+AH25+AJ25)</f>
        <v>816000</v>
      </c>
      <c r="AM25" s="22" t="n">
        <f aca="false">SUM(AE25+AG25+AI25+AK25)</f>
        <v>510772.025</v>
      </c>
      <c r="AN25" s="23" t="n">
        <f aca="false">SUM(L25+T25+AL25)</f>
        <v>3598426.908</v>
      </c>
      <c r="AO25" s="22" t="n">
        <f aca="false">SUM(M25+U25+AM25)</f>
        <v>2137461.206</v>
      </c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</row>
    <row r="26" customFormat="false" ht="12.75" hidden="false" customHeight="false" outlineLevel="0" collapsed="false">
      <c r="A26" s="18" t="s">
        <v>44</v>
      </c>
      <c r="B26" s="19" t="n">
        <v>7001143</v>
      </c>
      <c r="C26" s="20" t="n">
        <v>5453147.94</v>
      </c>
      <c r="D26" s="20" t="n">
        <v>2125350</v>
      </c>
      <c r="E26" s="20" t="n">
        <v>1284367.381</v>
      </c>
      <c r="F26" s="20" t="n">
        <v>1614442</v>
      </c>
      <c r="G26" s="20" t="n">
        <v>1140871.509</v>
      </c>
      <c r="H26" s="20"/>
      <c r="I26" s="20"/>
      <c r="J26" s="20"/>
      <c r="K26" s="20"/>
      <c r="L26" s="21" t="n">
        <f aca="false">SUM(B26+D26+F26+H26+J26)</f>
        <v>10740935</v>
      </c>
      <c r="M26" s="22" t="n">
        <f aca="false">SUM(C26+E26+G26+I26+K26)</f>
        <v>7878386.83</v>
      </c>
      <c r="N26" s="19"/>
      <c r="O26" s="20"/>
      <c r="P26" s="20"/>
      <c r="Q26" s="20"/>
      <c r="R26" s="20"/>
      <c r="S26" s="20"/>
      <c r="T26" s="21" t="n">
        <f aca="false">SUM(N26+P26)</f>
        <v>0</v>
      </c>
      <c r="U26" s="22" t="n">
        <f aca="false">SUM(O26+Q26)</f>
        <v>0</v>
      </c>
      <c r="V26" s="19"/>
      <c r="W26" s="20"/>
      <c r="X26" s="20" t="n">
        <v>101474997.825</v>
      </c>
      <c r="Y26" s="20" t="n">
        <v>52002179.442</v>
      </c>
      <c r="Z26" s="20"/>
      <c r="AA26" s="20"/>
      <c r="AB26" s="20" t="n">
        <v>4804491.362</v>
      </c>
      <c r="AC26" s="20" t="n">
        <v>1488019.307</v>
      </c>
      <c r="AD26" s="21" t="n">
        <f aca="false">SUM(V26+X26+Z26+AB26)</f>
        <v>106279489.187</v>
      </c>
      <c r="AE26" s="22" t="n">
        <f aca="false">SUM(W26+Y26+AA26+AC26)</f>
        <v>53490198.749</v>
      </c>
      <c r="AF26" s="19"/>
      <c r="AG26" s="20"/>
      <c r="AH26" s="20" t="n">
        <v>1266524.747</v>
      </c>
      <c r="AI26" s="20" t="n">
        <v>1266524.747</v>
      </c>
      <c r="AJ26" s="20" t="n">
        <v>233978.81</v>
      </c>
      <c r="AK26" s="20"/>
      <c r="AL26" s="21" t="n">
        <f aca="false">SUM(AD26+AF26+AH26+AJ26)</f>
        <v>107779992.744</v>
      </c>
      <c r="AM26" s="22" t="n">
        <f aca="false">SUM(AE26+AG26+AI26+AK26)</f>
        <v>54756723.496</v>
      </c>
      <c r="AN26" s="23" t="n">
        <f aca="false">SUM(L26+T26+AL26)</f>
        <v>118520927.744</v>
      </c>
      <c r="AO26" s="22" t="n">
        <f aca="false">SUM(M26+U26+AM26)</f>
        <v>62635110.326</v>
      </c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</row>
    <row r="27" customFormat="false" ht="12.75" hidden="false" customHeight="false" outlineLevel="0" collapsed="false">
      <c r="A27" s="18" t="s">
        <v>45</v>
      </c>
      <c r="B27" s="19" t="n">
        <v>3367173.022</v>
      </c>
      <c r="C27" s="20" t="n">
        <v>2368203.88</v>
      </c>
      <c r="D27" s="20" t="n">
        <v>579410</v>
      </c>
      <c r="E27" s="20" t="n">
        <v>424983.277</v>
      </c>
      <c r="F27" s="20" t="n">
        <v>1133347.308</v>
      </c>
      <c r="G27" s="20" t="n">
        <v>606808.277</v>
      </c>
      <c r="H27" s="20"/>
      <c r="I27" s="20"/>
      <c r="J27" s="20"/>
      <c r="K27" s="20"/>
      <c r="L27" s="21" t="n">
        <f aca="false">SUM(B27+D27+F27+H27+J27)</f>
        <v>5079930.33</v>
      </c>
      <c r="M27" s="22" t="n">
        <f aca="false">SUM(C27+E27+G27+I27+K27)</f>
        <v>3399995.434</v>
      </c>
      <c r="N27" s="19"/>
      <c r="O27" s="20"/>
      <c r="P27" s="20"/>
      <c r="Q27" s="20"/>
      <c r="R27" s="20"/>
      <c r="S27" s="20"/>
      <c r="T27" s="21" t="n">
        <f aca="false">SUM(N27+P27)</f>
        <v>0</v>
      </c>
      <c r="U27" s="22" t="n">
        <f aca="false">SUM(O27+Q27)</f>
        <v>0</v>
      </c>
      <c r="V27" s="19"/>
      <c r="W27" s="20"/>
      <c r="X27" s="20" t="n">
        <v>3111876.26</v>
      </c>
      <c r="Y27" s="20" t="n">
        <v>2213447.055</v>
      </c>
      <c r="Z27" s="20"/>
      <c r="AA27" s="20"/>
      <c r="AB27" s="20" t="n">
        <v>1061123.74</v>
      </c>
      <c r="AC27" s="20" t="n">
        <v>873540.969</v>
      </c>
      <c r="AD27" s="21" t="n">
        <f aca="false">SUM(V27+X27+Z27+AB27)</f>
        <v>4173000</v>
      </c>
      <c r="AE27" s="22" t="n">
        <f aca="false">SUM(W27+Y27+AA27+AC27)</f>
        <v>3086988.024</v>
      </c>
      <c r="AF27" s="19"/>
      <c r="AG27" s="20"/>
      <c r="AH27" s="20"/>
      <c r="AI27" s="20"/>
      <c r="AJ27" s="20"/>
      <c r="AK27" s="20"/>
      <c r="AL27" s="21" t="n">
        <f aca="false">SUM(AD27+AF27+AH27+AJ27)</f>
        <v>4173000</v>
      </c>
      <c r="AM27" s="22" t="n">
        <f aca="false">SUM(AE27+AG27+AI27+AK27)</f>
        <v>3086988.024</v>
      </c>
      <c r="AN27" s="23" t="n">
        <f aca="false">SUM(L27+T27+AL27)</f>
        <v>9252930.33</v>
      </c>
      <c r="AO27" s="22" t="n">
        <f aca="false">SUM(M27+U27+AM27)</f>
        <v>6486983.458</v>
      </c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</row>
    <row r="28" customFormat="false" ht="12.75" hidden="false" customHeight="false" outlineLevel="0" collapsed="false">
      <c r="A28" s="27" t="s">
        <v>46</v>
      </c>
      <c r="B28" s="28" t="n">
        <f aca="false">SUM(B6:B27)-B12</f>
        <v>250165996.868</v>
      </c>
      <c r="C28" s="29" t="n">
        <f aca="false">SUM(C6:C27)-C12</f>
        <v>171975526.477</v>
      </c>
      <c r="D28" s="29" t="n">
        <f aca="false">SUM(D6:D27)-D12</f>
        <v>76389348.954</v>
      </c>
      <c r="E28" s="29" t="n">
        <f aca="false">SUM(E6:E27)-E12</f>
        <v>49493526.762</v>
      </c>
      <c r="F28" s="29" t="n">
        <f aca="false">SUM(F6:F27)-F12</f>
        <v>77726319.424</v>
      </c>
      <c r="G28" s="29" t="n">
        <f aca="false">SUM(G6:G27)-G12</f>
        <v>49780920.226</v>
      </c>
      <c r="H28" s="29" t="n">
        <f aca="false">SUM(H6:H27)-H12</f>
        <v>495217880.946</v>
      </c>
      <c r="I28" s="29" t="n">
        <f aca="false">SUM(I6:I27)-I12</f>
        <v>375568128.604</v>
      </c>
      <c r="J28" s="29" t="n">
        <f aca="false">SUM(J6:J27)-J12</f>
        <v>484617.321</v>
      </c>
      <c r="K28" s="29" t="n">
        <f aca="false">SUM(K6:K27)-K12</f>
        <v>447633.895</v>
      </c>
      <c r="L28" s="29" t="n">
        <f aca="false">SUM(L6:L27)-L12</f>
        <v>899984163.513</v>
      </c>
      <c r="M28" s="30" t="n">
        <f aca="false">SUM(M6:M27)-M12</f>
        <v>647265735.964</v>
      </c>
      <c r="N28" s="28" t="n">
        <f aca="false">SUM(N6:N27)-N12</f>
        <v>373022325</v>
      </c>
      <c r="O28" s="29" t="n">
        <f aca="false">SUM(O6:O27)-O12</f>
        <v>209776981.868</v>
      </c>
      <c r="P28" s="29" t="n">
        <f aca="false">SUM(P6:P27)-P12</f>
        <v>215477766.073</v>
      </c>
      <c r="Q28" s="29" t="n">
        <f aca="false">SUM(Q6:Q27)-Q12</f>
        <v>75364018.967</v>
      </c>
      <c r="R28" s="29" t="n">
        <f aca="false">SUM(R6:R27)-R12</f>
        <v>113071182.712</v>
      </c>
      <c r="S28" s="29" t="n">
        <f aca="false">SUM(S6:S27)-S12</f>
        <v>87989542.648</v>
      </c>
      <c r="T28" s="29" t="n">
        <f aca="false">SUM(T6:T27)-T12</f>
        <v>701571273.785</v>
      </c>
      <c r="U28" s="30" t="n">
        <f aca="false">SUM(U6:U27)-U12</f>
        <v>373130543.483</v>
      </c>
      <c r="V28" s="28" t="n">
        <f aca="false">SUM(V6:V27)-V12</f>
        <v>1618818280.281</v>
      </c>
      <c r="W28" s="29" t="n">
        <f aca="false">SUM(W6:W27)-W12</f>
        <v>1005122201.545</v>
      </c>
      <c r="X28" s="29" t="n">
        <f aca="false">SUM(X6:X27)-X12</f>
        <v>161298742.536</v>
      </c>
      <c r="Y28" s="29" t="n">
        <f aca="false">SUM(Y6:Y27)-Y12</f>
        <v>84372177.505</v>
      </c>
      <c r="Z28" s="29" t="n">
        <f aca="false">SUM(Z6:Z27)-Z12</f>
        <v>70002332.368</v>
      </c>
      <c r="AA28" s="29" t="n">
        <f aca="false">SUM(AA6:AA27)-AA12</f>
        <v>52835619.882</v>
      </c>
      <c r="AB28" s="29" t="n">
        <f aca="false">SUM(AB6:AB27)-AB12</f>
        <v>104501616.152</v>
      </c>
      <c r="AC28" s="29" t="n">
        <f aca="false">SUM(AC6:AC27)-AC12</f>
        <v>57428206.159</v>
      </c>
      <c r="AD28" s="29" t="n">
        <f aca="false">SUM(AD6:AD27)-AD12</f>
        <v>1954620971.337</v>
      </c>
      <c r="AE28" s="30" t="n">
        <f aca="false">SUM(AE6:AE27)-AE12</f>
        <v>1199758205.091</v>
      </c>
      <c r="AF28" s="28" t="n">
        <f aca="false">SUM(AF6:AF27)-AF12</f>
        <v>1731103182.669</v>
      </c>
      <c r="AG28" s="29" t="n">
        <f aca="false">SUM(AG6:AG27)-AG12</f>
        <v>876328054.301</v>
      </c>
      <c r="AH28" s="29" t="n">
        <f aca="false">SUM(AH6:AH27)-AH12</f>
        <v>170033258.622</v>
      </c>
      <c r="AI28" s="29" t="n">
        <f aca="false">SUM(AI6:AI27)-AI12</f>
        <v>147231183.636</v>
      </c>
      <c r="AJ28" s="29" t="n">
        <f aca="false">SUM(AJ6:AJ27)-AJ12</f>
        <v>5350350.342</v>
      </c>
      <c r="AK28" s="29" t="n">
        <f aca="false">SUM(AK6:AK27)-AK12</f>
        <v>4542106.464</v>
      </c>
      <c r="AL28" s="29" t="n">
        <f aca="false">SUM(AL6:AL27)-AL12</f>
        <v>3861107762.97</v>
      </c>
      <c r="AM28" s="30" t="n">
        <f aca="false">SUM(AM6:AM27)-AM12</f>
        <v>2227859549.492</v>
      </c>
      <c r="AN28" s="31" t="n">
        <f aca="false">SUM(AN6:AN27)-AN12</f>
        <v>5462663200.268</v>
      </c>
      <c r="AO28" s="30" t="n">
        <f aca="false">SUM(AO6:AO27)-AO12</f>
        <v>3248255828.939</v>
      </c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</row>
    <row r="29" customFormat="false" ht="12.75" hidden="false" customHeight="false" outlineLevel="0" collapsed="false">
      <c r="A29" s="18" t="s">
        <v>47</v>
      </c>
      <c r="B29" s="19" t="n">
        <v>406941.248</v>
      </c>
      <c r="C29" s="20" t="n">
        <v>275553.08</v>
      </c>
      <c r="D29" s="20" t="n">
        <v>321396.714</v>
      </c>
      <c r="E29" s="20" t="n">
        <v>217714.451</v>
      </c>
      <c r="F29" s="20" t="n">
        <v>133995.247</v>
      </c>
      <c r="G29" s="20" t="n">
        <v>83037.192</v>
      </c>
      <c r="H29" s="20"/>
      <c r="I29" s="20"/>
      <c r="J29" s="20"/>
      <c r="K29" s="20"/>
      <c r="L29" s="21" t="n">
        <f aca="false">SUM(B29+D29+F29+H29+J29)</f>
        <v>862333.209</v>
      </c>
      <c r="M29" s="22" t="n">
        <f aca="false">SUM(C29+E29+G29+I29+K29)</f>
        <v>576304.723</v>
      </c>
      <c r="N29" s="19"/>
      <c r="O29" s="20"/>
      <c r="P29" s="20"/>
      <c r="Q29" s="20"/>
      <c r="R29" s="20"/>
      <c r="S29" s="20"/>
      <c r="T29" s="21" t="n">
        <f aca="false">SUM(N29+P29)</f>
        <v>0</v>
      </c>
      <c r="U29" s="22" t="n">
        <f aca="false">SUM(O29+Q29)</f>
        <v>0</v>
      </c>
      <c r="V29" s="19"/>
      <c r="W29" s="20"/>
      <c r="X29" s="20"/>
      <c r="Y29" s="20"/>
      <c r="Z29" s="20" t="n">
        <v>11997370.888</v>
      </c>
      <c r="AA29" s="20" t="n">
        <v>10044577.021</v>
      </c>
      <c r="AB29" s="20"/>
      <c r="AC29" s="20"/>
      <c r="AD29" s="21" t="n">
        <f aca="false">SUM(V29+X29+Z29+AB29)</f>
        <v>11997370.888</v>
      </c>
      <c r="AE29" s="22" t="n">
        <f aca="false">SUM(W29+Y29+AA29+AC29)</f>
        <v>10044577.021</v>
      </c>
      <c r="AF29" s="19"/>
      <c r="AG29" s="20"/>
      <c r="AH29" s="20"/>
      <c r="AI29" s="20"/>
      <c r="AJ29" s="20" t="n">
        <v>33629.112</v>
      </c>
      <c r="AK29" s="20" t="n">
        <v>23889.111</v>
      </c>
      <c r="AL29" s="21" t="n">
        <f aca="false">SUM(AD29+AF29+AH29+AJ29)</f>
        <v>12031000</v>
      </c>
      <c r="AM29" s="22" t="n">
        <f aca="false">SUM(AE29+AG29+AI29+AK29)</f>
        <v>10068466.132</v>
      </c>
      <c r="AN29" s="23" t="n">
        <f aca="false">SUM(L29+T29+AL29)</f>
        <v>12893333.209</v>
      </c>
      <c r="AO29" s="22" t="n">
        <f aca="false">SUM(M29+U29+AM29)</f>
        <v>10644770.855</v>
      </c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</row>
    <row r="30" customFormat="false" ht="12.75" hidden="false" customHeight="false" outlineLevel="0" collapsed="false">
      <c r="A30" s="18" t="s">
        <v>48</v>
      </c>
      <c r="B30" s="19" t="n">
        <v>2047719.053</v>
      </c>
      <c r="C30" s="20" t="n">
        <v>1478240.4</v>
      </c>
      <c r="D30" s="20" t="n">
        <v>15038323.643</v>
      </c>
      <c r="E30" s="20" t="n">
        <v>4888274.69</v>
      </c>
      <c r="F30" s="20"/>
      <c r="G30" s="20"/>
      <c r="H30" s="20"/>
      <c r="I30" s="20"/>
      <c r="J30" s="20" t="n">
        <v>12773.109</v>
      </c>
      <c r="K30" s="20" t="n">
        <v>11978.778</v>
      </c>
      <c r="L30" s="21" t="n">
        <f aca="false">SUM(B30+D30+F30+H30+J30)</f>
        <v>17098815.805</v>
      </c>
      <c r="M30" s="22" t="n">
        <f aca="false">SUM(C30+E30+G30+I30+K30)</f>
        <v>6378493.868</v>
      </c>
      <c r="N30" s="19"/>
      <c r="O30" s="20"/>
      <c r="P30" s="20"/>
      <c r="Q30" s="20"/>
      <c r="R30" s="20"/>
      <c r="S30" s="20"/>
      <c r="T30" s="21" t="n">
        <f aca="false">SUM(N30+P30)</f>
        <v>0</v>
      </c>
      <c r="U30" s="22" t="n">
        <f aca="false">SUM(O30+Q30)</f>
        <v>0</v>
      </c>
      <c r="V30" s="19"/>
      <c r="W30" s="20"/>
      <c r="X30" s="20" t="n">
        <v>49319338.425</v>
      </c>
      <c r="Y30" s="20" t="n">
        <v>12225440.689</v>
      </c>
      <c r="Z30" s="20" t="n">
        <v>24645253.217</v>
      </c>
      <c r="AA30" s="20" t="n">
        <v>14285773.574</v>
      </c>
      <c r="AB30" s="20" t="n">
        <v>10136312.226</v>
      </c>
      <c r="AC30" s="20" t="n">
        <v>7269201.51</v>
      </c>
      <c r="AD30" s="21" t="n">
        <f aca="false">SUM(V30+X30+Z30+AB30)</f>
        <v>84100903.868</v>
      </c>
      <c r="AE30" s="22" t="n">
        <f aca="false">SUM(W30+Y30+AA30+AC30)</f>
        <v>33780415.773</v>
      </c>
      <c r="AF30" s="19"/>
      <c r="AG30" s="20"/>
      <c r="AH30" s="20"/>
      <c r="AI30" s="20"/>
      <c r="AJ30" s="20" t="n">
        <v>5584534.453</v>
      </c>
      <c r="AK30" s="20" t="n">
        <v>3948880.478</v>
      </c>
      <c r="AL30" s="21" t="n">
        <f aca="false">SUM(AD30+AF30+AH30+AJ30)</f>
        <v>89685438.321</v>
      </c>
      <c r="AM30" s="22" t="n">
        <f aca="false">SUM(AE30+AG30+AI30+AK30)</f>
        <v>37729296.251</v>
      </c>
      <c r="AN30" s="23" t="n">
        <f aca="false">SUM(L30+T30+AL30)</f>
        <v>106784254.126</v>
      </c>
      <c r="AO30" s="22" t="n">
        <f aca="false">SUM(M30+U30+AM30)</f>
        <v>44107790.119</v>
      </c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</row>
    <row r="31" customFormat="false" ht="12.75" hidden="false" customHeight="false" outlineLevel="0" collapsed="false">
      <c r="A31" s="18" t="s">
        <v>49</v>
      </c>
      <c r="B31" s="19" t="n">
        <v>1000</v>
      </c>
      <c r="C31" s="20" t="n">
        <v>390.75</v>
      </c>
      <c r="D31" s="20" t="n">
        <v>6194500</v>
      </c>
      <c r="E31" s="20" t="n">
        <v>4493445.459</v>
      </c>
      <c r="F31" s="20"/>
      <c r="G31" s="20"/>
      <c r="H31" s="20" t="n">
        <v>1091000</v>
      </c>
      <c r="I31" s="20" t="n">
        <v>736535.521</v>
      </c>
      <c r="J31" s="20"/>
      <c r="K31" s="20"/>
      <c r="L31" s="21" t="n">
        <f aca="false">SUM(B31+D31+F31+H31+J31)</f>
        <v>7286500</v>
      </c>
      <c r="M31" s="22" t="n">
        <f aca="false">SUM(C31+E31+G31+I31+K31)</f>
        <v>5230371.73</v>
      </c>
      <c r="N31" s="19"/>
      <c r="O31" s="20"/>
      <c r="P31" s="20"/>
      <c r="Q31" s="20"/>
      <c r="R31" s="20"/>
      <c r="S31" s="20"/>
      <c r="T31" s="21" t="n">
        <f aca="false">SUM(N31+P31)</f>
        <v>0</v>
      </c>
      <c r="U31" s="22" t="n">
        <f aca="false">SUM(O31+Q31)</f>
        <v>0</v>
      </c>
      <c r="V31" s="19" t="n">
        <v>889000849.136</v>
      </c>
      <c r="W31" s="20" t="n">
        <v>638486428.362</v>
      </c>
      <c r="X31" s="20" t="n">
        <v>9000000</v>
      </c>
      <c r="Y31" s="20" t="n">
        <v>1477475.693</v>
      </c>
      <c r="Z31" s="20" t="n">
        <v>1369000</v>
      </c>
      <c r="AA31" s="20" t="n">
        <v>479037.5</v>
      </c>
      <c r="AB31" s="20" t="n">
        <v>6000000</v>
      </c>
      <c r="AC31" s="20" t="n">
        <v>1209299.26</v>
      </c>
      <c r="AD31" s="21" t="n">
        <f aca="false">SUM(V31+X31+Z31+AB31)</f>
        <v>905369849.136</v>
      </c>
      <c r="AE31" s="22" t="n">
        <f aca="false">SUM(W31+Y31+AA31+AC31)</f>
        <v>641652240.815</v>
      </c>
      <c r="AF31" s="19" t="n">
        <v>2789741.5</v>
      </c>
      <c r="AG31" s="20" t="n">
        <v>1670543.903</v>
      </c>
      <c r="AH31" s="20" t="n">
        <v>80026669.295</v>
      </c>
      <c r="AI31" s="20" t="n">
        <v>80026669.295</v>
      </c>
      <c r="AJ31" s="20" t="n">
        <v>42164.505</v>
      </c>
      <c r="AK31" s="20" t="n">
        <v>42164.505</v>
      </c>
      <c r="AL31" s="21" t="n">
        <f aca="false">SUM(AD31+AF31+AH31+AJ31)</f>
        <v>988228424.436</v>
      </c>
      <c r="AM31" s="22" t="n">
        <f aca="false">SUM(AE31+AG31+AI31+AK31)</f>
        <v>723391618.518</v>
      </c>
      <c r="AN31" s="23" t="n">
        <f aca="false">SUM(L31+T31+AL31)</f>
        <v>995514924.436</v>
      </c>
      <c r="AO31" s="22" t="n">
        <f aca="false">SUM(M31+U31+AM31)</f>
        <v>728621990.248</v>
      </c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</row>
    <row r="32" customFormat="false" ht="12.75" hidden="false" customHeight="false" outlineLevel="0" collapsed="false">
      <c r="A32" s="18" t="s">
        <v>50</v>
      </c>
      <c r="B32" s="19"/>
      <c r="C32" s="20"/>
      <c r="D32" s="20" t="n">
        <v>370862</v>
      </c>
      <c r="E32" s="20" t="n">
        <v>315356.098</v>
      </c>
      <c r="F32" s="20"/>
      <c r="G32" s="20"/>
      <c r="H32" s="20"/>
      <c r="I32" s="20"/>
      <c r="J32" s="20"/>
      <c r="K32" s="20"/>
      <c r="L32" s="21" t="n">
        <f aca="false">SUM(B32+D32+F32+H32+J32)</f>
        <v>370862</v>
      </c>
      <c r="M32" s="22" t="n">
        <f aca="false">SUM(C32+E32+G32+I32+K32)</f>
        <v>315356.098</v>
      </c>
      <c r="N32" s="19"/>
      <c r="O32" s="20"/>
      <c r="P32" s="20"/>
      <c r="Q32" s="20"/>
      <c r="R32" s="20"/>
      <c r="S32" s="20"/>
      <c r="T32" s="21" t="n">
        <f aca="false">SUM(N32+P32)</f>
        <v>0</v>
      </c>
      <c r="U32" s="22" t="n">
        <f aca="false">SUM(O32+Q32)</f>
        <v>0</v>
      </c>
      <c r="V32" s="19"/>
      <c r="W32" s="20"/>
      <c r="X32" s="20" t="n">
        <v>4296999.255</v>
      </c>
      <c r="Y32" s="20" t="n">
        <v>2006444.869</v>
      </c>
      <c r="Z32" s="20" t="n">
        <v>9652503.866</v>
      </c>
      <c r="AA32" s="20" t="n">
        <v>3891607.821</v>
      </c>
      <c r="AB32" s="20" t="n">
        <v>1032028.627</v>
      </c>
      <c r="AC32" s="20" t="n">
        <v>836965.372</v>
      </c>
      <c r="AD32" s="21" t="n">
        <f aca="false">SUM(V32+X32+Z32+AB32)</f>
        <v>14981531.748</v>
      </c>
      <c r="AE32" s="22" t="n">
        <f aca="false">SUM(W32+Y32+AA32+AC32)</f>
        <v>6735018.062</v>
      </c>
      <c r="AF32" s="19"/>
      <c r="AG32" s="32"/>
      <c r="AH32" s="20" t="n">
        <v>711727.32</v>
      </c>
      <c r="AI32" s="20" t="n">
        <v>711727.32</v>
      </c>
      <c r="AJ32" s="20"/>
      <c r="AK32" s="20"/>
      <c r="AL32" s="21" t="n">
        <f aca="false">SUM(AD32+AF32+AH32+AJ32)</f>
        <v>15693259.068</v>
      </c>
      <c r="AM32" s="22" t="n">
        <f aca="false">SUM(AE32+AG32+AI32+AK32)</f>
        <v>7446745.382</v>
      </c>
      <c r="AN32" s="23" t="n">
        <f aca="false">SUM(L32+T32+AL32)</f>
        <v>16064121.068</v>
      </c>
      <c r="AO32" s="22" t="n">
        <f aca="false">SUM(M32+U32+AM32)</f>
        <v>7762101.48</v>
      </c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</row>
    <row r="33" customFormat="false" ht="12.75" hidden="false" customHeight="false" outlineLevel="0" collapsed="false">
      <c r="A33" s="18" t="s">
        <v>51</v>
      </c>
      <c r="B33" s="19" t="n">
        <v>17591398.976</v>
      </c>
      <c r="C33" s="20" t="n">
        <v>11669333.613</v>
      </c>
      <c r="D33" s="20" t="n">
        <v>6662903.547</v>
      </c>
      <c r="E33" s="20" t="n">
        <v>4172729.108</v>
      </c>
      <c r="F33" s="20" t="n">
        <v>5876628.19</v>
      </c>
      <c r="G33" s="20" t="n">
        <v>3205042.109</v>
      </c>
      <c r="H33" s="20"/>
      <c r="I33" s="20"/>
      <c r="J33" s="20" t="n">
        <v>152304.416</v>
      </c>
      <c r="K33" s="20" t="n">
        <v>14232.996</v>
      </c>
      <c r="L33" s="21" t="n">
        <f aca="false">SUM(B33+D33+F33+H33+J33)</f>
        <v>30283235.129</v>
      </c>
      <c r="M33" s="22" t="n">
        <f aca="false">SUM(C33+E33+G33+I33+K33)</f>
        <v>19061337.826</v>
      </c>
      <c r="N33" s="19" t="n">
        <v>3468212</v>
      </c>
      <c r="O33" s="20" t="n">
        <v>2014816.777</v>
      </c>
      <c r="P33" s="20"/>
      <c r="Q33" s="20"/>
      <c r="R33" s="20"/>
      <c r="S33" s="20"/>
      <c r="T33" s="21" t="n">
        <f aca="false">SUM(N33+P33)</f>
        <v>3468212</v>
      </c>
      <c r="U33" s="22" t="n">
        <f aca="false">SUM(O33+Q33)</f>
        <v>2014816.777</v>
      </c>
      <c r="V33" s="19"/>
      <c r="W33" s="20"/>
      <c r="X33" s="20" t="n">
        <v>270466032.689</v>
      </c>
      <c r="Y33" s="20" t="n">
        <v>60408046.872</v>
      </c>
      <c r="Z33" s="20"/>
      <c r="AA33" s="20"/>
      <c r="AB33" s="20" t="n">
        <v>15989404.131</v>
      </c>
      <c r="AC33" s="20" t="n">
        <v>13411252.98</v>
      </c>
      <c r="AD33" s="21" t="n">
        <f aca="false">SUM(V33+X33+Z33+AB33)</f>
        <v>286455436.82</v>
      </c>
      <c r="AE33" s="22" t="n">
        <f aca="false">SUM(W33+Y33+AA33+AC33)</f>
        <v>73819299.852</v>
      </c>
      <c r="AF33" s="19"/>
      <c r="AG33" s="32"/>
      <c r="AH33" s="20" t="n">
        <v>62105011.752</v>
      </c>
      <c r="AI33" s="20" t="n">
        <v>61695730.714</v>
      </c>
      <c r="AJ33" s="20" t="n">
        <v>74772271.688</v>
      </c>
      <c r="AK33" s="20" t="n">
        <v>48911479.939</v>
      </c>
      <c r="AL33" s="21" t="n">
        <f aca="false">SUM(AD33+AF33+AH33+AJ33)</f>
        <v>423332720.26</v>
      </c>
      <c r="AM33" s="22" t="n">
        <f aca="false">SUM(AE33+AG33+AI33+AK33)</f>
        <v>184426510.505</v>
      </c>
      <c r="AN33" s="23" t="n">
        <f aca="false">SUM(L33+T33+AL33)</f>
        <v>457084167.389</v>
      </c>
      <c r="AO33" s="22" t="n">
        <f aca="false">SUM(M33+U33+AM33)</f>
        <v>205502665.108</v>
      </c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</row>
    <row r="34" customFormat="false" ht="12.75" hidden="false" customHeight="false" outlineLevel="0" collapsed="false">
      <c r="A34" s="18" t="s">
        <v>52</v>
      </c>
      <c r="B34" s="19" t="n">
        <v>1713116.293</v>
      </c>
      <c r="C34" s="20" t="n">
        <v>1203618.103</v>
      </c>
      <c r="D34" s="20" t="n">
        <v>1133300</v>
      </c>
      <c r="E34" s="20" t="n">
        <v>922762.012</v>
      </c>
      <c r="F34" s="20" t="n">
        <v>444463.037</v>
      </c>
      <c r="G34" s="20" t="n">
        <v>311559.743</v>
      </c>
      <c r="H34" s="20"/>
      <c r="I34" s="20"/>
      <c r="J34" s="20" t="n">
        <v>5145</v>
      </c>
      <c r="K34" s="20" t="n">
        <v>5145</v>
      </c>
      <c r="L34" s="21" t="n">
        <f aca="false">SUM(B34+D34+F34+H34+J34)</f>
        <v>3296024.33</v>
      </c>
      <c r="M34" s="22" t="n">
        <f aca="false">SUM(C34+E34+G34+I34+K34)</f>
        <v>2443084.858</v>
      </c>
      <c r="N34" s="19"/>
      <c r="O34" s="20"/>
      <c r="P34" s="20"/>
      <c r="Q34" s="20"/>
      <c r="R34" s="20"/>
      <c r="S34" s="20"/>
      <c r="T34" s="21" t="n">
        <f aca="false">SUM(N34+P34)</f>
        <v>0</v>
      </c>
      <c r="U34" s="22" t="n">
        <f aca="false">SUM(O34+Q34)</f>
        <v>0</v>
      </c>
      <c r="V34" s="19"/>
      <c r="W34" s="20"/>
      <c r="X34" s="20"/>
      <c r="Y34" s="20"/>
      <c r="Z34" s="20"/>
      <c r="AA34" s="20"/>
      <c r="AB34" s="20" t="n">
        <v>38128291.975</v>
      </c>
      <c r="AC34" s="20" t="n">
        <v>23405896.48</v>
      </c>
      <c r="AD34" s="21" t="n">
        <f aca="false">SUM(V34+X34+Z34+AB34)</f>
        <v>38128291.975</v>
      </c>
      <c r="AE34" s="22" t="n">
        <f aca="false">SUM(W34+Y34+AA34+AC34)</f>
        <v>23405896.48</v>
      </c>
      <c r="AF34" s="19"/>
      <c r="AG34" s="20"/>
      <c r="AH34" s="20"/>
      <c r="AI34" s="20"/>
      <c r="AJ34" s="20"/>
      <c r="AK34" s="20"/>
      <c r="AL34" s="21" t="n">
        <f aca="false">SUM(AD34+AF34+AH34+AJ34)</f>
        <v>38128291.975</v>
      </c>
      <c r="AM34" s="22" t="n">
        <f aca="false">SUM(AE34+AG34+AI34+AK34)</f>
        <v>23405896.48</v>
      </c>
      <c r="AN34" s="23" t="n">
        <f aca="false">SUM(L34+T34+AL34)</f>
        <v>41424316.305</v>
      </c>
      <c r="AO34" s="22" t="n">
        <f aca="false">SUM(M34+U34+AM34)</f>
        <v>25848981.338</v>
      </c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</row>
    <row r="35" customFormat="false" ht="12.75" hidden="false" customHeight="false" outlineLevel="0" collapsed="false">
      <c r="A35" s="18" t="s">
        <v>53</v>
      </c>
      <c r="B35" s="19" t="n">
        <v>2675039.969</v>
      </c>
      <c r="C35" s="20" t="n">
        <v>2064576.467</v>
      </c>
      <c r="D35" s="20" t="n">
        <v>753559.05</v>
      </c>
      <c r="E35" s="20" t="n">
        <v>516827.763</v>
      </c>
      <c r="F35" s="20" t="n">
        <v>925432.109</v>
      </c>
      <c r="G35" s="20" t="n">
        <v>755521.822</v>
      </c>
      <c r="H35" s="20"/>
      <c r="I35" s="20"/>
      <c r="J35" s="20" t="n">
        <v>663982</v>
      </c>
      <c r="K35" s="20" t="n">
        <v>396000.118</v>
      </c>
      <c r="L35" s="21" t="n">
        <f aca="false">SUM(B35+D35+F35+H35+J35)</f>
        <v>5018013.128</v>
      </c>
      <c r="M35" s="22" t="n">
        <f aca="false">SUM(C35+E35+G35+I35+K35)</f>
        <v>3732926.17</v>
      </c>
      <c r="N35" s="19"/>
      <c r="O35" s="20"/>
      <c r="P35" s="20"/>
      <c r="Q35" s="20"/>
      <c r="R35" s="20"/>
      <c r="S35" s="20"/>
      <c r="T35" s="21" t="n">
        <f aca="false">SUM(N35+P35)</f>
        <v>0</v>
      </c>
      <c r="U35" s="22" t="n">
        <f aca="false">SUM(O35+Q35)</f>
        <v>0</v>
      </c>
      <c r="V35" s="19"/>
      <c r="W35" s="20"/>
      <c r="X35" s="20" t="n">
        <v>25394536.349</v>
      </c>
      <c r="Y35" s="20" t="n">
        <v>9880981.665</v>
      </c>
      <c r="Z35" s="20"/>
      <c r="AA35" s="20"/>
      <c r="AB35" s="20" t="n">
        <v>1290000</v>
      </c>
      <c r="AC35" s="20" t="n">
        <v>640078.339</v>
      </c>
      <c r="AD35" s="21" t="n">
        <f aca="false">SUM(V35+X35+Z35+AB35)</f>
        <v>26684536.349</v>
      </c>
      <c r="AE35" s="22" t="n">
        <f aca="false">SUM(W35+Y35+AA35+AC35)</f>
        <v>10521060.004</v>
      </c>
      <c r="AF35" s="19"/>
      <c r="AG35" s="20"/>
      <c r="AH35" s="20" t="n">
        <v>178760</v>
      </c>
      <c r="AI35" s="20" t="n">
        <v>178760</v>
      </c>
      <c r="AJ35" s="20"/>
      <c r="AK35" s="20"/>
      <c r="AL35" s="21" t="n">
        <f aca="false">SUM(AD35+AF35+AH35+AJ35)</f>
        <v>26863296.349</v>
      </c>
      <c r="AM35" s="22" t="n">
        <f aca="false">SUM(AE35+AG35+AI35+AK35)</f>
        <v>10699820.004</v>
      </c>
      <c r="AN35" s="23" t="n">
        <f aca="false">SUM(L35+T35+AL35)</f>
        <v>31881309.477</v>
      </c>
      <c r="AO35" s="22" t="n">
        <f aca="false">SUM(M35+U35+AM35)</f>
        <v>14432746.174</v>
      </c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</row>
    <row r="36" customFormat="false" ht="12.75" hidden="false" customHeight="false" outlineLevel="0" collapsed="false">
      <c r="A36" s="18" t="s">
        <v>54</v>
      </c>
      <c r="B36" s="19" t="n">
        <v>8804940.995</v>
      </c>
      <c r="C36" s="20" t="n">
        <v>5957994.712</v>
      </c>
      <c r="D36" s="20" t="n">
        <v>4823500</v>
      </c>
      <c r="E36" s="20" t="n">
        <v>1947551.437</v>
      </c>
      <c r="F36" s="20" t="n">
        <v>2818348.156</v>
      </c>
      <c r="G36" s="20" t="n">
        <v>1733613.35</v>
      </c>
      <c r="H36" s="20"/>
      <c r="I36" s="20"/>
      <c r="J36" s="20" t="n">
        <v>164000</v>
      </c>
      <c r="K36" s="20" t="n">
        <v>6536.81</v>
      </c>
      <c r="L36" s="21" t="n">
        <f aca="false">SUM(B36+D36+F36+H36+J36)</f>
        <v>16610789.151</v>
      </c>
      <c r="M36" s="22" t="n">
        <f aca="false">SUM(C36+E36+G36+I36+K36)</f>
        <v>9645696.309</v>
      </c>
      <c r="N36" s="19"/>
      <c r="O36" s="20"/>
      <c r="P36" s="20"/>
      <c r="Q36" s="20"/>
      <c r="R36" s="20"/>
      <c r="S36" s="20"/>
      <c r="T36" s="21" t="n">
        <f aca="false">SUM(N36+P36)</f>
        <v>0</v>
      </c>
      <c r="U36" s="22" t="n">
        <f aca="false">SUM(O36+Q36)</f>
        <v>0</v>
      </c>
      <c r="V36" s="19" t="n">
        <v>20704954.585</v>
      </c>
      <c r="W36" s="20" t="n">
        <v>14680090.17</v>
      </c>
      <c r="X36" s="20" t="n">
        <v>42412390.231</v>
      </c>
      <c r="Y36" s="20" t="n">
        <v>31368795.579</v>
      </c>
      <c r="Z36" s="20"/>
      <c r="AA36" s="20"/>
      <c r="AB36" s="20" t="n">
        <v>1700000</v>
      </c>
      <c r="AC36" s="20" t="n">
        <v>885391.186</v>
      </c>
      <c r="AD36" s="21" t="n">
        <f aca="false">SUM(V36+X36+Z36+AB36)</f>
        <v>64817344.816</v>
      </c>
      <c r="AE36" s="22" t="n">
        <f aca="false">SUM(W36+Y36+AA36+AC36)</f>
        <v>46934276.935</v>
      </c>
      <c r="AF36" s="19"/>
      <c r="AG36" s="20"/>
      <c r="AH36" s="20" t="n">
        <v>6158830.982</v>
      </c>
      <c r="AI36" s="20" t="n">
        <v>6158830.982</v>
      </c>
      <c r="AJ36" s="20" t="n">
        <v>5533356.158</v>
      </c>
      <c r="AK36" s="20" t="n">
        <v>415289.475</v>
      </c>
      <c r="AL36" s="21" t="n">
        <f aca="false">SUM(AD36+AF36+AH36+AJ36)</f>
        <v>76509531.956</v>
      </c>
      <c r="AM36" s="22" t="n">
        <f aca="false">SUM(AE36+AG36+AI36+AK36)</f>
        <v>53508397.392</v>
      </c>
      <c r="AN36" s="23" t="n">
        <f aca="false">SUM(L36+T36+AL36)</f>
        <v>93120321.107</v>
      </c>
      <c r="AO36" s="22" t="n">
        <f aca="false">SUM(M36+U36+AM36)</f>
        <v>63154093.701</v>
      </c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</row>
    <row r="37" customFormat="false" ht="12.75" hidden="false" customHeight="false" outlineLevel="0" collapsed="false">
      <c r="A37" s="18" t="s">
        <v>55</v>
      </c>
      <c r="B37" s="19" t="n">
        <v>5424277.426</v>
      </c>
      <c r="C37" s="20" t="n">
        <v>3867708.727</v>
      </c>
      <c r="D37" s="20" t="n">
        <v>1899440</v>
      </c>
      <c r="E37" s="20" t="n">
        <v>1304034.078</v>
      </c>
      <c r="F37" s="20" t="n">
        <v>1618080.665</v>
      </c>
      <c r="G37" s="20" t="n">
        <v>1125529.989</v>
      </c>
      <c r="H37" s="20"/>
      <c r="I37" s="20"/>
      <c r="J37" s="20"/>
      <c r="K37" s="20"/>
      <c r="L37" s="21" t="n">
        <f aca="false">SUM(B37+D37+F37+H37+J37)</f>
        <v>8941798.091</v>
      </c>
      <c r="M37" s="22" t="n">
        <f aca="false">SUM(C37+E37+G37+I37+K37)</f>
        <v>6297272.794</v>
      </c>
      <c r="N37" s="19"/>
      <c r="O37" s="20"/>
      <c r="P37" s="20"/>
      <c r="Q37" s="20"/>
      <c r="R37" s="20"/>
      <c r="S37" s="20"/>
      <c r="T37" s="21" t="n">
        <f aca="false">SUM(N37+P37)</f>
        <v>0</v>
      </c>
      <c r="U37" s="22" t="n">
        <f aca="false">SUM(O37+Q37)</f>
        <v>0</v>
      </c>
      <c r="V37" s="19" t="n">
        <v>29646640.784</v>
      </c>
      <c r="W37" s="20" t="n">
        <v>23542047.46</v>
      </c>
      <c r="X37" s="20" t="n">
        <v>2890899.773</v>
      </c>
      <c r="Y37" s="20" t="n">
        <v>2677428.289</v>
      </c>
      <c r="Z37" s="20"/>
      <c r="AA37" s="20"/>
      <c r="AB37" s="20" t="n">
        <v>291320</v>
      </c>
      <c r="AC37" s="20" t="n">
        <v>155124.792</v>
      </c>
      <c r="AD37" s="21" t="n">
        <f aca="false">SUM(V37+X37+Z37+AB37)</f>
        <v>32828860.557</v>
      </c>
      <c r="AE37" s="22" t="n">
        <f aca="false">SUM(W37+Y37+AA37+AC37)</f>
        <v>26374600.541</v>
      </c>
      <c r="AF37" s="19"/>
      <c r="AG37" s="20"/>
      <c r="AH37" s="20"/>
      <c r="AI37" s="20"/>
      <c r="AJ37" s="20"/>
      <c r="AK37" s="20"/>
      <c r="AL37" s="21" t="n">
        <f aca="false">SUM(AD37+AF37+AH37+AJ37)</f>
        <v>32828860.557</v>
      </c>
      <c r="AM37" s="22" t="n">
        <f aca="false">SUM(AE37+AG37+AI37+AK37)</f>
        <v>26374600.541</v>
      </c>
      <c r="AN37" s="23" t="n">
        <f aca="false">SUM(L37+T37+AL37)</f>
        <v>41770658.648</v>
      </c>
      <c r="AO37" s="22" t="n">
        <f aca="false">SUM(M37+U37+AM37)</f>
        <v>32671873.335</v>
      </c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</row>
    <row r="38" customFormat="false" ht="12.75" hidden="false" customHeight="false" outlineLevel="0" collapsed="false">
      <c r="A38" s="18" t="s">
        <v>56</v>
      </c>
      <c r="B38" s="19" t="n">
        <v>968478.662</v>
      </c>
      <c r="C38" s="20" t="n">
        <v>689557.637</v>
      </c>
      <c r="D38" s="20" t="n">
        <v>380350</v>
      </c>
      <c r="E38" s="20" t="n">
        <v>269090.109</v>
      </c>
      <c r="F38" s="20" t="n">
        <v>310512.121</v>
      </c>
      <c r="G38" s="20" t="n">
        <v>180443.941</v>
      </c>
      <c r="H38" s="20"/>
      <c r="I38" s="20"/>
      <c r="J38" s="20"/>
      <c r="K38" s="20"/>
      <c r="L38" s="21" t="n">
        <f aca="false">SUM(B38+D38+F38+H38+J38)</f>
        <v>1659340.783</v>
      </c>
      <c r="M38" s="22" t="n">
        <f aca="false">SUM(C38+E38+G38+I38+K38)</f>
        <v>1139091.687</v>
      </c>
      <c r="N38" s="19"/>
      <c r="O38" s="20"/>
      <c r="P38" s="20"/>
      <c r="Q38" s="20"/>
      <c r="R38" s="20"/>
      <c r="S38" s="20"/>
      <c r="T38" s="21" t="n">
        <f aca="false">SUM(N38+P38)</f>
        <v>0</v>
      </c>
      <c r="U38" s="22" t="n">
        <f aca="false">SUM(O38+Q38)</f>
        <v>0</v>
      </c>
      <c r="V38" s="19"/>
      <c r="W38" s="20"/>
      <c r="X38" s="20" t="n">
        <v>1807000</v>
      </c>
      <c r="Y38" s="20" t="n">
        <v>1108170.802</v>
      </c>
      <c r="Z38" s="20"/>
      <c r="AA38" s="20"/>
      <c r="AB38" s="20" t="n">
        <v>30000</v>
      </c>
      <c r="AC38" s="20" t="n">
        <v>20771.749</v>
      </c>
      <c r="AD38" s="21" t="n">
        <f aca="false">SUM(V38+X38+Z38+AB38)</f>
        <v>1837000</v>
      </c>
      <c r="AE38" s="22" t="n">
        <f aca="false">SUM(W38+Y38+AA38+AC38)</f>
        <v>1128942.551</v>
      </c>
      <c r="AF38" s="19"/>
      <c r="AG38" s="20"/>
      <c r="AH38" s="20"/>
      <c r="AI38" s="20"/>
      <c r="AJ38" s="20"/>
      <c r="AK38" s="20"/>
      <c r="AL38" s="21" t="n">
        <f aca="false">SUM(AD38+AF38+AH38+AJ38)</f>
        <v>1837000</v>
      </c>
      <c r="AM38" s="22" t="n">
        <f aca="false">SUM(AE38+AG38+AI38+AK38)</f>
        <v>1128942.551</v>
      </c>
      <c r="AN38" s="23" t="n">
        <f aca="false">SUM(L38+T38+AL38)</f>
        <v>3496340.783</v>
      </c>
      <c r="AO38" s="22" t="n">
        <f aca="false">SUM(M38+U38+AM38)</f>
        <v>2268034.238</v>
      </c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</row>
    <row r="39" customFormat="false" ht="12.75" hidden="false" customHeight="false" outlineLevel="0" collapsed="false">
      <c r="A39" s="18" t="s">
        <v>57</v>
      </c>
      <c r="B39" s="19" t="n">
        <v>4219671.865</v>
      </c>
      <c r="C39" s="20" t="n">
        <v>2751946.712</v>
      </c>
      <c r="D39" s="20" t="n">
        <v>600000</v>
      </c>
      <c r="E39" s="20" t="n">
        <v>433546.032</v>
      </c>
      <c r="F39" s="20" t="n">
        <v>1476213.266</v>
      </c>
      <c r="G39" s="20" t="n">
        <v>899393.423</v>
      </c>
      <c r="H39" s="20"/>
      <c r="I39" s="20"/>
      <c r="J39" s="20"/>
      <c r="K39" s="20"/>
      <c r="L39" s="21" t="n">
        <f aca="false">SUM(B39+D39+F39+H39+J39)</f>
        <v>6295885.131</v>
      </c>
      <c r="M39" s="22" t="n">
        <f aca="false">SUM(C39+E39+G39+I39+K39)</f>
        <v>4084886.167</v>
      </c>
      <c r="N39" s="19"/>
      <c r="O39" s="20"/>
      <c r="P39" s="20"/>
      <c r="Q39" s="20"/>
      <c r="R39" s="20"/>
      <c r="S39" s="20"/>
      <c r="T39" s="21" t="n">
        <f aca="false">SUM(N39+P39)</f>
        <v>0</v>
      </c>
      <c r="U39" s="22" t="n">
        <f aca="false">SUM(O39+Q39)</f>
        <v>0</v>
      </c>
      <c r="V39" s="19" t="n">
        <v>70798400</v>
      </c>
      <c r="W39" s="20" t="n">
        <v>53410038.367</v>
      </c>
      <c r="X39" s="20"/>
      <c r="Y39" s="20"/>
      <c r="Z39" s="20"/>
      <c r="AA39" s="20"/>
      <c r="AB39" s="20" t="n">
        <v>70000</v>
      </c>
      <c r="AC39" s="20" t="n">
        <v>60988.114</v>
      </c>
      <c r="AD39" s="21" t="n">
        <f aca="false">SUM(V39+X39+Z39+AB39)</f>
        <v>70868400</v>
      </c>
      <c r="AE39" s="22" t="n">
        <f aca="false">SUM(W39+Y39+AA39+AC39)</f>
        <v>53471026.481</v>
      </c>
      <c r="AF39" s="19"/>
      <c r="AG39" s="20"/>
      <c r="AH39" s="20"/>
      <c r="AI39" s="20"/>
      <c r="AJ39" s="20"/>
      <c r="AK39" s="20"/>
      <c r="AL39" s="21" t="n">
        <f aca="false">SUM(AD39+AF39+AH39+AJ39)</f>
        <v>70868400</v>
      </c>
      <c r="AM39" s="22" t="n">
        <f aca="false">SUM(AE39+AG39+AI39+AK39)</f>
        <v>53471026.481</v>
      </c>
      <c r="AN39" s="23" t="n">
        <f aca="false">SUM(L39+T39+AL39)</f>
        <v>77164285.131</v>
      </c>
      <c r="AO39" s="22" t="n">
        <f aca="false">SUM(M39+U39+AM39)</f>
        <v>57555912.648</v>
      </c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</row>
    <row r="40" customFormat="false" ht="12.75" hidden="false" customHeight="false" outlineLevel="0" collapsed="false">
      <c r="A40" s="24" t="s">
        <v>58</v>
      </c>
      <c r="B40" s="19" t="n">
        <v>488242.216</v>
      </c>
      <c r="C40" s="20" t="n">
        <v>321567.509</v>
      </c>
      <c r="D40" s="20" t="n">
        <v>211400</v>
      </c>
      <c r="E40" s="20" t="n">
        <v>181213.666</v>
      </c>
      <c r="F40" s="20" t="n">
        <v>141878.275</v>
      </c>
      <c r="G40" s="20" t="n">
        <v>85479.986</v>
      </c>
      <c r="H40" s="20"/>
      <c r="I40" s="20"/>
      <c r="J40" s="20"/>
      <c r="K40" s="20"/>
      <c r="L40" s="21" t="n">
        <f aca="false">SUM(B40+D40+F40+H40+J40)</f>
        <v>841520.491</v>
      </c>
      <c r="M40" s="22" t="n">
        <f aca="false">SUM(C40+E40+G40+I40+K40)</f>
        <v>588261.161</v>
      </c>
      <c r="N40" s="19"/>
      <c r="O40" s="20"/>
      <c r="P40" s="20"/>
      <c r="Q40" s="20"/>
      <c r="R40" s="20"/>
      <c r="S40" s="20"/>
      <c r="T40" s="21" t="n">
        <f aca="false">SUM(N40+P40)</f>
        <v>0</v>
      </c>
      <c r="U40" s="22" t="n">
        <f aca="false">SUM(O40+Q40)</f>
        <v>0</v>
      </c>
      <c r="V40" s="19" t="n">
        <v>645000</v>
      </c>
      <c r="W40" s="20" t="n">
        <v>479396.049</v>
      </c>
      <c r="X40" s="20"/>
      <c r="Y40" s="20"/>
      <c r="Z40" s="20" t="n">
        <v>50000</v>
      </c>
      <c r="AA40" s="20" t="n">
        <v>36308.694</v>
      </c>
      <c r="AB40" s="20"/>
      <c r="AC40" s="20"/>
      <c r="AD40" s="21" t="n">
        <f aca="false">SUM(V40+X40+Z40+AB40)</f>
        <v>695000</v>
      </c>
      <c r="AE40" s="22" t="n">
        <f aca="false">SUM(W40+Y40+AA40+AC40)</f>
        <v>515704.743</v>
      </c>
      <c r="AF40" s="19"/>
      <c r="AG40" s="20"/>
      <c r="AH40" s="20"/>
      <c r="AI40" s="20"/>
      <c r="AJ40" s="20"/>
      <c r="AK40" s="20"/>
      <c r="AL40" s="21" t="n">
        <f aca="false">SUM(AD40+AF40+AH40+AJ40)</f>
        <v>695000</v>
      </c>
      <c r="AM40" s="22" t="n">
        <f aca="false">SUM(AE40+AG40+AI40+AK40)</f>
        <v>515704.743</v>
      </c>
      <c r="AN40" s="23" t="n">
        <f aca="false">SUM(L40+T40+AL40)</f>
        <v>1536520.491</v>
      </c>
      <c r="AO40" s="22" t="n">
        <f aca="false">SUM(M40+U40+AM40)</f>
        <v>1103965.904</v>
      </c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</row>
    <row r="41" customFormat="false" ht="12.75" hidden="false" customHeight="false" outlineLevel="0" collapsed="false">
      <c r="A41" s="18" t="s">
        <v>59</v>
      </c>
      <c r="B41" s="19" t="n">
        <v>6002298.977</v>
      </c>
      <c r="C41" s="20" t="n">
        <v>3720607.704</v>
      </c>
      <c r="D41" s="20" t="n">
        <v>276400</v>
      </c>
      <c r="E41" s="20" t="n">
        <v>155974.894</v>
      </c>
      <c r="F41" s="20" t="n">
        <v>1879412.601</v>
      </c>
      <c r="G41" s="20" t="n">
        <v>1206256.263</v>
      </c>
      <c r="H41" s="20"/>
      <c r="I41" s="20"/>
      <c r="J41" s="20"/>
      <c r="K41" s="20"/>
      <c r="L41" s="21" t="n">
        <f aca="false">SUM(B41+D41+F41+H41+J41)</f>
        <v>8158111.578</v>
      </c>
      <c r="M41" s="22" t="n">
        <f aca="false">SUM(C41+E41+G41+I41+K41)</f>
        <v>5082838.861</v>
      </c>
      <c r="N41" s="19"/>
      <c r="O41" s="20"/>
      <c r="P41" s="20"/>
      <c r="Q41" s="20"/>
      <c r="R41" s="20"/>
      <c r="S41" s="20"/>
      <c r="T41" s="21" t="n">
        <f aca="false">SUM(N41+P41)</f>
        <v>0</v>
      </c>
      <c r="U41" s="22" t="n">
        <f aca="false">SUM(O41+Q41)</f>
        <v>0</v>
      </c>
      <c r="V41" s="19" t="n">
        <v>2718000</v>
      </c>
      <c r="W41" s="20" t="n">
        <v>2041404.852</v>
      </c>
      <c r="X41" s="20"/>
      <c r="Y41" s="20"/>
      <c r="Z41" s="20"/>
      <c r="AA41" s="20"/>
      <c r="AB41" s="20"/>
      <c r="AC41" s="20"/>
      <c r="AD41" s="21" t="n">
        <f aca="false">SUM(V41+X41+Z41+AB41)</f>
        <v>2718000</v>
      </c>
      <c r="AE41" s="22" t="n">
        <f aca="false">SUM(W41+Y41+AA41+AC41)</f>
        <v>2041404.852</v>
      </c>
      <c r="AF41" s="19"/>
      <c r="AG41" s="20"/>
      <c r="AH41" s="20"/>
      <c r="AI41" s="20"/>
      <c r="AJ41" s="20"/>
      <c r="AK41" s="20"/>
      <c r="AL41" s="21" t="n">
        <f aca="false">SUM(AD41+AF41+AH41+AJ41)</f>
        <v>2718000</v>
      </c>
      <c r="AM41" s="22" t="n">
        <f aca="false">SUM(AE41+AG41+AI41+AK41)</f>
        <v>2041404.852</v>
      </c>
      <c r="AN41" s="23" t="n">
        <f aca="false">SUM(L41+T41+AL41)</f>
        <v>10876111.578</v>
      </c>
      <c r="AO41" s="22" t="n">
        <f aca="false">SUM(M41+U41+AM41)</f>
        <v>7124243.713</v>
      </c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</row>
    <row r="42" customFormat="false" ht="12.75" hidden="false" customHeight="false" outlineLevel="0" collapsed="false">
      <c r="A42" s="18" t="s">
        <v>60</v>
      </c>
      <c r="B42" s="19" t="n">
        <v>1078772.146</v>
      </c>
      <c r="C42" s="20" t="n">
        <v>1044010.329</v>
      </c>
      <c r="D42" s="20" t="n">
        <v>757290.817</v>
      </c>
      <c r="E42" s="20" t="n">
        <v>592300.784</v>
      </c>
      <c r="F42" s="20"/>
      <c r="G42" s="20"/>
      <c r="H42" s="20"/>
      <c r="I42" s="20"/>
      <c r="J42" s="20" t="n">
        <v>8421.75</v>
      </c>
      <c r="K42" s="20" t="n">
        <v>8421.75</v>
      </c>
      <c r="L42" s="21" t="n">
        <f aca="false">SUM(B42+D42+F42+H42+J42)</f>
        <v>1844484.713</v>
      </c>
      <c r="M42" s="22" t="n">
        <f aca="false">SUM(C42+E42+G42+I42+K42)</f>
        <v>1644732.863</v>
      </c>
      <c r="N42" s="19"/>
      <c r="O42" s="20"/>
      <c r="P42" s="20"/>
      <c r="Q42" s="20"/>
      <c r="R42" s="20"/>
      <c r="S42" s="20"/>
      <c r="T42" s="21" t="n">
        <f aca="false">SUM(N42+P42)</f>
        <v>0</v>
      </c>
      <c r="U42" s="22" t="n">
        <f aca="false">SUM(O42+Q42)</f>
        <v>0</v>
      </c>
      <c r="V42" s="19"/>
      <c r="W42" s="20"/>
      <c r="X42" s="20" t="n">
        <v>2287930</v>
      </c>
      <c r="Y42" s="20" t="n">
        <v>254707.416</v>
      </c>
      <c r="Z42" s="20" t="n">
        <v>57944726.06</v>
      </c>
      <c r="AA42" s="20" t="n">
        <v>28714655.422</v>
      </c>
      <c r="AB42" s="20"/>
      <c r="AC42" s="20"/>
      <c r="AD42" s="21" t="n">
        <f aca="false">SUM(V42+X42+Z42+AB42)</f>
        <v>60232656.06</v>
      </c>
      <c r="AE42" s="22" t="n">
        <f aca="false">SUM(W42+Y42+AA42+AC42)</f>
        <v>28969362.838</v>
      </c>
      <c r="AF42" s="19"/>
      <c r="AG42" s="20"/>
      <c r="AH42" s="20"/>
      <c r="AI42" s="20"/>
      <c r="AJ42" s="20" t="n">
        <v>23465.359</v>
      </c>
      <c r="AK42" s="20" t="n">
        <v>23465.359</v>
      </c>
      <c r="AL42" s="21" t="n">
        <f aca="false">SUM(AD42+AF42+AH42+AJ42)</f>
        <v>60256121.419</v>
      </c>
      <c r="AM42" s="22" t="n">
        <f aca="false">SUM(AE42+AG42+AI42+AK42)</f>
        <v>28992828.197</v>
      </c>
      <c r="AN42" s="23" t="n">
        <f aca="false">SUM(L42+T42+AL42)</f>
        <v>62100606.132</v>
      </c>
      <c r="AO42" s="22" t="n">
        <f aca="false">SUM(M42+U42+AM42)</f>
        <v>30637561.06</v>
      </c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</row>
    <row r="43" customFormat="false" ht="12.75" hidden="false" customHeight="false" outlineLevel="0" collapsed="false">
      <c r="A43" s="18" t="s">
        <v>61</v>
      </c>
      <c r="B43" s="19" t="n">
        <v>1726567.057</v>
      </c>
      <c r="C43" s="20" t="n">
        <v>1229425.941</v>
      </c>
      <c r="D43" s="20" t="n">
        <v>771700</v>
      </c>
      <c r="E43" s="20" t="n">
        <v>566145.923</v>
      </c>
      <c r="F43" s="20" t="n">
        <v>547650.146</v>
      </c>
      <c r="G43" s="20" t="n">
        <v>339440.632</v>
      </c>
      <c r="H43" s="20"/>
      <c r="I43" s="20"/>
      <c r="J43" s="20"/>
      <c r="K43" s="20"/>
      <c r="L43" s="21" t="n">
        <f aca="false">SUM(B43+D43+F43+H43+J43)</f>
        <v>3045917.203</v>
      </c>
      <c r="M43" s="22" t="n">
        <f aca="false">SUM(C43+E43+G43+I43+K43)</f>
        <v>2135012.496</v>
      </c>
      <c r="N43" s="19"/>
      <c r="O43" s="20"/>
      <c r="P43" s="20"/>
      <c r="Q43" s="20"/>
      <c r="R43" s="20"/>
      <c r="S43" s="20"/>
      <c r="T43" s="21" t="n">
        <f aca="false">SUM(N43+P43)</f>
        <v>0</v>
      </c>
      <c r="U43" s="22" t="n">
        <f aca="false">SUM(O43+Q43)</f>
        <v>0</v>
      </c>
      <c r="V43" s="19" t="n">
        <v>880810.801</v>
      </c>
      <c r="W43" s="20" t="n">
        <v>531650.898</v>
      </c>
      <c r="X43" s="20" t="n">
        <v>7406989.199</v>
      </c>
      <c r="Y43" s="20" t="n">
        <v>5753277.055</v>
      </c>
      <c r="Z43" s="20"/>
      <c r="AA43" s="20"/>
      <c r="AB43" s="20" t="n">
        <v>262200</v>
      </c>
      <c r="AC43" s="20" t="n">
        <v>196483.715</v>
      </c>
      <c r="AD43" s="21" t="n">
        <f aca="false">SUM(V43+X43+Z43+AB43)</f>
        <v>8550000</v>
      </c>
      <c r="AE43" s="22" t="n">
        <f aca="false">SUM(W43+Y43+AA43+AC43)</f>
        <v>6481411.668</v>
      </c>
      <c r="AF43" s="19"/>
      <c r="AG43" s="20"/>
      <c r="AH43" s="20"/>
      <c r="AI43" s="20"/>
      <c r="AJ43" s="20"/>
      <c r="AK43" s="20"/>
      <c r="AL43" s="21" t="n">
        <f aca="false">SUM(AD43+AF43+AH43+AJ43)</f>
        <v>8550000</v>
      </c>
      <c r="AM43" s="22" t="n">
        <f aca="false">SUM(AE43+AG43+AI43+AK43)</f>
        <v>6481411.668</v>
      </c>
      <c r="AN43" s="23" t="n">
        <f aca="false">SUM(L43+T43+AL43)</f>
        <v>11595917.203</v>
      </c>
      <c r="AO43" s="22" t="n">
        <f aca="false">SUM(M43+U43+AM43)</f>
        <v>8616424.164</v>
      </c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</row>
    <row r="44" customFormat="false" ht="12.75" hidden="false" customHeight="false" outlineLevel="0" collapsed="false">
      <c r="A44" s="24" t="s">
        <v>62</v>
      </c>
      <c r="B44" s="19" t="n">
        <v>1784980.961</v>
      </c>
      <c r="C44" s="20" t="n">
        <v>1037331.928</v>
      </c>
      <c r="D44" s="20" t="n">
        <v>258415.02</v>
      </c>
      <c r="E44" s="20" t="n">
        <v>194115.558</v>
      </c>
      <c r="F44" s="20" t="n">
        <v>591010.822</v>
      </c>
      <c r="G44" s="20" t="n">
        <v>264802.905</v>
      </c>
      <c r="H44" s="20"/>
      <c r="I44" s="20"/>
      <c r="J44" s="20"/>
      <c r="K44" s="20"/>
      <c r="L44" s="21" t="n">
        <f aca="false">SUM(B44+D44+F44+H44+J44)</f>
        <v>2634406.803</v>
      </c>
      <c r="M44" s="22" t="n">
        <f aca="false">SUM(C44+E44+G44+I44+K44)</f>
        <v>1496250.391</v>
      </c>
      <c r="N44" s="19"/>
      <c r="O44" s="20"/>
      <c r="P44" s="20"/>
      <c r="Q44" s="20"/>
      <c r="R44" s="20"/>
      <c r="S44" s="20"/>
      <c r="T44" s="21" t="n">
        <f aca="false">SUM(N44+P44)</f>
        <v>0</v>
      </c>
      <c r="U44" s="22" t="n">
        <f aca="false">SUM(O44+Q44)</f>
        <v>0</v>
      </c>
      <c r="V44" s="19" t="n">
        <v>1595000</v>
      </c>
      <c r="W44" s="20" t="n">
        <v>1231058.251</v>
      </c>
      <c r="X44" s="20"/>
      <c r="Y44" s="20"/>
      <c r="Z44" s="20"/>
      <c r="AA44" s="20"/>
      <c r="AB44" s="20" t="n">
        <v>100000</v>
      </c>
      <c r="AC44" s="20" t="n">
        <v>92717.667</v>
      </c>
      <c r="AD44" s="21" t="n">
        <f aca="false">SUM(V44+X44+Z44+AB44)</f>
        <v>1695000</v>
      </c>
      <c r="AE44" s="22" t="n">
        <f aca="false">SUM(W44+Y44+AA44+AC44)</f>
        <v>1323775.918</v>
      </c>
      <c r="AF44" s="19"/>
      <c r="AG44" s="20"/>
      <c r="AH44" s="20"/>
      <c r="AI44" s="20"/>
      <c r="AJ44" s="20"/>
      <c r="AK44" s="20"/>
      <c r="AL44" s="21" t="n">
        <f aca="false">SUM(AD44+AF44+AH44+AJ44)</f>
        <v>1695000</v>
      </c>
      <c r="AM44" s="22" t="n">
        <f aca="false">SUM(AE44+AG44+AI44+AK44)</f>
        <v>1323775.918</v>
      </c>
      <c r="AN44" s="23" t="n">
        <f aca="false">SUM(L44+T44+AL44)</f>
        <v>4329406.803</v>
      </c>
      <c r="AO44" s="22" t="n">
        <f aca="false">SUM(M44+U44+AM44)</f>
        <v>2820026.309</v>
      </c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</row>
    <row r="45" customFormat="false" ht="12.75" hidden="false" customHeight="false" outlineLevel="0" collapsed="false">
      <c r="A45" s="33" t="s">
        <v>63</v>
      </c>
      <c r="B45" s="28" t="n">
        <f aca="false">SUM(B29:B44)</f>
        <v>54933445.844</v>
      </c>
      <c r="C45" s="29" t="n">
        <f aca="false">SUM(C29:C44)</f>
        <v>37311863.612</v>
      </c>
      <c r="D45" s="29" t="n">
        <f aca="false">SUM(D29:D44)</f>
        <v>40453340.791</v>
      </c>
      <c r="E45" s="29" t="n">
        <f aca="false">SUM(E29:E44)</f>
        <v>21171082.062</v>
      </c>
      <c r="F45" s="29" t="n">
        <f aca="false">SUM(F29:F44)</f>
        <v>16763624.635</v>
      </c>
      <c r="G45" s="29" t="n">
        <f aca="false">SUM(G29:G44)</f>
        <v>10190121.355</v>
      </c>
      <c r="H45" s="29" t="n">
        <f aca="false">SUM(H29:H44)</f>
        <v>1091000</v>
      </c>
      <c r="I45" s="29" t="n">
        <f aca="false">SUM(I29:I44)</f>
        <v>736535.521</v>
      </c>
      <c r="J45" s="29" t="n">
        <f aca="false">SUM(J29:J44)</f>
        <v>1006626.275</v>
      </c>
      <c r="K45" s="29" t="n">
        <f aca="false">SUM(K29:K44)</f>
        <v>442315.452</v>
      </c>
      <c r="L45" s="29" t="n">
        <f aca="false">SUM(L29:L44)</f>
        <v>114248037.545</v>
      </c>
      <c r="M45" s="30" t="n">
        <f aca="false">SUM(M29:M44)</f>
        <v>69851918.002</v>
      </c>
      <c r="N45" s="28" t="n">
        <f aca="false">SUM(N29:N44)</f>
        <v>3468212</v>
      </c>
      <c r="O45" s="29" t="n">
        <f aca="false">SUM(O29:O44)</f>
        <v>2014816.777</v>
      </c>
      <c r="P45" s="29" t="n">
        <f aca="false">SUM(P29:P44)</f>
        <v>0</v>
      </c>
      <c r="Q45" s="29" t="n">
        <f aca="false">SUM(Q29:Q44)</f>
        <v>0</v>
      </c>
      <c r="R45" s="29" t="n">
        <f aca="false">SUM(R29:R44)</f>
        <v>0</v>
      </c>
      <c r="S45" s="29" t="n">
        <f aca="false">SUM(S29:S44)</f>
        <v>0</v>
      </c>
      <c r="T45" s="29" t="n">
        <f aca="false">SUM(T29:T44)</f>
        <v>3468212</v>
      </c>
      <c r="U45" s="30" t="n">
        <f aca="false">SUM(U29:U44)</f>
        <v>2014816.777</v>
      </c>
      <c r="V45" s="28" t="n">
        <f aca="false">SUM(V29:V44)</f>
        <v>1015989655.306</v>
      </c>
      <c r="W45" s="29" t="n">
        <f aca="false">SUM(W29:W44)</f>
        <v>734402114.409</v>
      </c>
      <c r="X45" s="29" t="n">
        <f aca="false">SUM(X29:X44)</f>
        <v>415282115.921</v>
      </c>
      <c r="Y45" s="29" t="n">
        <f aca="false">SUM(Y29:Y44)</f>
        <v>127160768.929</v>
      </c>
      <c r="Z45" s="29" t="n">
        <f aca="false">SUM(Z29:Z44)</f>
        <v>105658854.031</v>
      </c>
      <c r="AA45" s="29" t="n">
        <f aca="false">SUM(AA29:AA44)</f>
        <v>57451960.032</v>
      </c>
      <c r="AB45" s="29" t="n">
        <f aca="false">SUM(AB29:AB44)</f>
        <v>75029556.959</v>
      </c>
      <c r="AC45" s="29" t="n">
        <f aca="false">SUM(AC29:AC44)</f>
        <v>48184171.164</v>
      </c>
      <c r="AD45" s="29" t="n">
        <f aca="false">SUM(AD29:AD44)</f>
        <v>1611960182.217</v>
      </c>
      <c r="AE45" s="30" t="n">
        <f aca="false">SUM(AE29:AE44)</f>
        <v>967199014.534</v>
      </c>
      <c r="AF45" s="28" t="n">
        <f aca="false">SUM(AF29:AF44)</f>
        <v>2789741.5</v>
      </c>
      <c r="AG45" s="29" t="n">
        <f aca="false">SUM(AG29:AG44)</f>
        <v>1670543.903</v>
      </c>
      <c r="AH45" s="29" t="n">
        <f aca="false">SUM(AH29:AH44)</f>
        <v>149180999.349</v>
      </c>
      <c r="AI45" s="29" t="n">
        <f aca="false">SUM(AI29:AI44)</f>
        <v>148771718.311</v>
      </c>
      <c r="AJ45" s="29" t="n">
        <f aca="false">SUM(AJ29:AJ44)</f>
        <v>85989421.275</v>
      </c>
      <c r="AK45" s="29" t="n">
        <f aca="false">SUM(AK29:AK44)</f>
        <v>53365168.867</v>
      </c>
      <c r="AL45" s="29" t="n">
        <f aca="false">SUM(AL29:AL44)</f>
        <v>1849920344.341</v>
      </c>
      <c r="AM45" s="30" t="n">
        <f aca="false">SUM(AM29:AM44)</f>
        <v>1171006445.615</v>
      </c>
      <c r="AN45" s="31" t="n">
        <f aca="false">SUM(AN29:AN44)</f>
        <v>1967636593.886</v>
      </c>
      <c r="AO45" s="30" t="n">
        <f aca="false">SUM(AO29:AO44)</f>
        <v>1242873180.394</v>
      </c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</row>
    <row r="46" customFormat="false" ht="12.75" hidden="false" customHeight="false" outlineLevel="0" collapsed="false">
      <c r="A46" s="33" t="s">
        <v>64</v>
      </c>
      <c r="B46" s="35" t="n">
        <v>33584168.029</v>
      </c>
      <c r="C46" s="36" t="n">
        <v>23031921.971</v>
      </c>
      <c r="D46" s="36" t="n">
        <v>5250593.85</v>
      </c>
      <c r="E46" s="36" t="n">
        <v>2896509.838</v>
      </c>
      <c r="F46" s="36" t="n">
        <v>10864507.847</v>
      </c>
      <c r="G46" s="36" t="n">
        <v>7120960.587</v>
      </c>
      <c r="H46" s="36"/>
      <c r="I46" s="36"/>
      <c r="J46" s="36" t="n">
        <v>5966.084</v>
      </c>
      <c r="K46" s="36"/>
      <c r="L46" s="21" t="n">
        <f aca="false">SUM(B46+D46+F46+H46+J46)</f>
        <v>49705235.81</v>
      </c>
      <c r="M46" s="22" t="n">
        <f aca="false">SUM(C46+E46+G46+I46+K46)</f>
        <v>33049392.396</v>
      </c>
      <c r="N46" s="35"/>
      <c r="O46" s="36"/>
      <c r="P46" s="36"/>
      <c r="Q46" s="36"/>
      <c r="R46" s="36"/>
      <c r="S46" s="36"/>
      <c r="T46" s="21" t="n">
        <f aca="false">SUM(N46+P46)</f>
        <v>0</v>
      </c>
      <c r="U46" s="22" t="n">
        <f aca="false">SUM(O46+Q46)</f>
        <v>0</v>
      </c>
      <c r="V46" s="35"/>
      <c r="W46" s="36"/>
      <c r="X46" s="36"/>
      <c r="Y46" s="36"/>
      <c r="Z46" s="36"/>
      <c r="AA46" s="36"/>
      <c r="AB46" s="36" t="n">
        <v>6364000</v>
      </c>
      <c r="AC46" s="36" t="n">
        <v>1002972.267</v>
      </c>
      <c r="AD46" s="21" t="n">
        <f aca="false">SUM(V46+X46+Z46+AB46)</f>
        <v>6364000</v>
      </c>
      <c r="AE46" s="22" t="n">
        <f aca="false">SUM(W46+Y46+AA46+AC46)</f>
        <v>1002972.267</v>
      </c>
      <c r="AF46" s="35"/>
      <c r="AG46" s="36"/>
      <c r="AH46" s="36"/>
      <c r="AI46" s="36"/>
      <c r="AJ46" s="36"/>
      <c r="AK46" s="36"/>
      <c r="AL46" s="21" t="n">
        <f aca="false">SUM(AD46+AF46+AH46+AJ46)</f>
        <v>6364000</v>
      </c>
      <c r="AM46" s="22" t="n">
        <f aca="false">SUM(AE46+AG46+AI46+AK46)</f>
        <v>1002972.267</v>
      </c>
      <c r="AN46" s="23" t="n">
        <f aca="false">SUM(L46+T46+AL46)</f>
        <v>56069235.81</v>
      </c>
      <c r="AO46" s="22" t="n">
        <f aca="false">SUM(M46+U46+AM46)</f>
        <v>34052364.663</v>
      </c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</row>
    <row r="47" customFormat="false" ht="12.75" hidden="false" customHeight="false" outlineLevel="0" collapsed="false">
      <c r="A47" s="33" t="s">
        <v>65</v>
      </c>
      <c r="B47" s="35" t="n">
        <v>41183453.09</v>
      </c>
      <c r="C47" s="36" t="n">
        <v>31755148.514</v>
      </c>
      <c r="D47" s="36" t="n">
        <v>22907970.633</v>
      </c>
      <c r="E47" s="36" t="n">
        <v>16085334.982</v>
      </c>
      <c r="F47" s="36" t="n">
        <v>8621145.396</v>
      </c>
      <c r="G47" s="36" t="n">
        <v>5694701.711</v>
      </c>
      <c r="H47" s="36" t="n">
        <v>35754865.565</v>
      </c>
      <c r="I47" s="36" t="n">
        <v>25740785.815</v>
      </c>
      <c r="J47" s="36"/>
      <c r="K47" s="36"/>
      <c r="L47" s="21" t="n">
        <f aca="false">SUM(B47+D47+F47+H47+J47)</f>
        <v>108467434.684</v>
      </c>
      <c r="M47" s="22" t="n">
        <f aca="false">SUM(C47+E47+G47+I47+K47)</f>
        <v>79275971.022</v>
      </c>
      <c r="N47" s="35"/>
      <c r="O47" s="36"/>
      <c r="P47" s="36"/>
      <c r="Q47" s="36"/>
      <c r="R47" s="36"/>
      <c r="S47" s="36"/>
      <c r="T47" s="21" t="n">
        <f aca="false">SUM(N47+P47)</f>
        <v>0</v>
      </c>
      <c r="U47" s="22" t="n">
        <f aca="false">SUM(O47+Q47)</f>
        <v>0</v>
      </c>
      <c r="V47" s="35" t="n">
        <v>32726219.185</v>
      </c>
      <c r="W47" s="36" t="n">
        <v>1068129.749</v>
      </c>
      <c r="X47" s="36"/>
      <c r="Y47" s="36"/>
      <c r="Z47" s="36"/>
      <c r="AA47" s="36"/>
      <c r="AB47" s="36"/>
      <c r="AC47" s="36"/>
      <c r="AD47" s="21" t="n">
        <f aca="false">SUM(V47+X47+Z47+AB47)</f>
        <v>32726219.185</v>
      </c>
      <c r="AE47" s="22" t="n">
        <f aca="false">SUM(W47+Y47+AA47+AC47)</f>
        <v>1068129.749</v>
      </c>
      <c r="AF47" s="35" t="n">
        <v>375468.083</v>
      </c>
      <c r="AG47" s="36" t="n">
        <v>58054.99</v>
      </c>
      <c r="AH47" s="36"/>
      <c r="AI47" s="36"/>
      <c r="AJ47" s="36"/>
      <c r="AK47" s="36"/>
      <c r="AL47" s="21" t="n">
        <f aca="false">SUM(AD47+AF47+AH47+AJ47)</f>
        <v>33101687.268</v>
      </c>
      <c r="AM47" s="22" t="n">
        <f aca="false">SUM(AE47+AG47+AI47+AK47)</f>
        <v>1126184.739</v>
      </c>
      <c r="AN47" s="23" t="n">
        <f aca="false">SUM(L47+T47+AL47)</f>
        <v>141569121.952</v>
      </c>
      <c r="AO47" s="22" t="n">
        <f aca="false">SUM(M47+U47+AM47)</f>
        <v>80402155.761</v>
      </c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</row>
    <row r="48" customFormat="false" ht="12.75" hidden="false" customHeight="false" outlineLevel="0" collapsed="false">
      <c r="A48" s="33" t="s">
        <v>66</v>
      </c>
      <c r="B48" s="28" t="n">
        <f aca="false">SUM(B45:B47)</f>
        <v>129701066.963</v>
      </c>
      <c r="C48" s="29" t="n">
        <f aca="false">SUM(C45:C47)</f>
        <v>92098934.097</v>
      </c>
      <c r="D48" s="29" t="n">
        <f aca="false">SUM(D45:D47)</f>
        <v>68611905.274</v>
      </c>
      <c r="E48" s="29" t="n">
        <f aca="false">SUM(E45:E47)</f>
        <v>40152926.882</v>
      </c>
      <c r="F48" s="29" t="n">
        <f aca="false">SUM(F45:F47)</f>
        <v>36249277.878</v>
      </c>
      <c r="G48" s="29" t="n">
        <f aca="false">SUM(G45:G47)</f>
        <v>23005783.653</v>
      </c>
      <c r="H48" s="29" t="n">
        <f aca="false">SUM(H45:H47)</f>
        <v>36845865.565</v>
      </c>
      <c r="I48" s="29" t="n">
        <f aca="false">SUM(I45:I47)</f>
        <v>26477321.336</v>
      </c>
      <c r="J48" s="29" t="n">
        <f aca="false">SUM(J45:J47)</f>
        <v>1012592.359</v>
      </c>
      <c r="K48" s="29" t="n">
        <f aca="false">SUM(K45:K47)</f>
        <v>442315.452</v>
      </c>
      <c r="L48" s="29" t="n">
        <f aca="false">SUM(L45:L47)</f>
        <v>272420708.039</v>
      </c>
      <c r="M48" s="30" t="n">
        <f aca="false">SUM(M45:M47)</f>
        <v>182177281.42</v>
      </c>
      <c r="N48" s="28" t="n">
        <f aca="false">SUM(N45:N47)</f>
        <v>3468212</v>
      </c>
      <c r="O48" s="29" t="n">
        <f aca="false">SUM(O45:O47)</f>
        <v>2014816.777</v>
      </c>
      <c r="P48" s="29" t="n">
        <f aca="false">SUM(P45:P47)</f>
        <v>0</v>
      </c>
      <c r="Q48" s="29" t="n">
        <f aca="false">SUM(Q45:Q47)</f>
        <v>0</v>
      </c>
      <c r="R48" s="29" t="n">
        <f aca="false">SUM(R45:R47)</f>
        <v>0</v>
      </c>
      <c r="S48" s="29" t="n">
        <f aca="false">SUM(S45:S47)</f>
        <v>0</v>
      </c>
      <c r="T48" s="29" t="n">
        <f aca="false">SUM(T45:T47)</f>
        <v>3468212</v>
      </c>
      <c r="U48" s="30" t="n">
        <f aca="false">SUM(U45:U47)</f>
        <v>2014816.777</v>
      </c>
      <c r="V48" s="28" t="n">
        <f aca="false">SUM(V45:V47)</f>
        <v>1048715874.491</v>
      </c>
      <c r="W48" s="29" t="n">
        <f aca="false">SUM(W45:W47)</f>
        <v>735470244.158</v>
      </c>
      <c r="X48" s="29" t="n">
        <f aca="false">SUM(X45:X47)</f>
        <v>415282115.921</v>
      </c>
      <c r="Y48" s="29" t="n">
        <f aca="false">SUM(Y45:Y47)</f>
        <v>127160768.929</v>
      </c>
      <c r="Z48" s="29" t="n">
        <f aca="false">SUM(Z45:Z47)</f>
        <v>105658854.031</v>
      </c>
      <c r="AA48" s="29" t="n">
        <f aca="false">SUM(AA45:AA47)</f>
        <v>57451960.032</v>
      </c>
      <c r="AB48" s="29" t="n">
        <f aca="false">SUM(AB45:AB47)</f>
        <v>81393556.959</v>
      </c>
      <c r="AC48" s="29" t="n">
        <f aca="false">SUM(AC45:AC47)</f>
        <v>49187143.431</v>
      </c>
      <c r="AD48" s="29" t="n">
        <f aca="false">SUM(AD45:AD47)</f>
        <v>1651050401.402</v>
      </c>
      <c r="AE48" s="30" t="n">
        <f aca="false">SUM(AE45:AE47)</f>
        <v>969270116.55</v>
      </c>
      <c r="AF48" s="28" t="n">
        <f aca="false">SUM(AF45:AF47)</f>
        <v>3165209.583</v>
      </c>
      <c r="AG48" s="29" t="n">
        <f aca="false">SUM(AG45:AG47)</f>
        <v>1728598.893</v>
      </c>
      <c r="AH48" s="29" t="n">
        <f aca="false">SUM(AH45:AH47)</f>
        <v>149180999.349</v>
      </c>
      <c r="AI48" s="29" t="n">
        <f aca="false">SUM(AI45:AI47)</f>
        <v>148771718.311</v>
      </c>
      <c r="AJ48" s="29" t="n">
        <f aca="false">SUM(AJ45:AJ47)</f>
        <v>85989421.275</v>
      </c>
      <c r="AK48" s="29" t="n">
        <f aca="false">SUM(AK45:AK47)</f>
        <v>53365168.867</v>
      </c>
      <c r="AL48" s="29" t="n">
        <f aca="false">SUM(AL45:AL47)</f>
        <v>1889386031.609</v>
      </c>
      <c r="AM48" s="30" t="n">
        <f aca="false">SUM(AM45:AM47)</f>
        <v>1173135602.621</v>
      </c>
      <c r="AN48" s="31" t="n">
        <f aca="false">SUM(AN45:AN47)</f>
        <v>2165274951.648</v>
      </c>
      <c r="AO48" s="30" t="n">
        <f aca="false">SUM(AO45:AO47)</f>
        <v>1357327700.818</v>
      </c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</row>
    <row r="49" customFormat="false" ht="13.5" hidden="false" customHeight="false" outlineLevel="0" collapsed="false">
      <c r="A49" s="37" t="s">
        <v>67</v>
      </c>
      <c r="B49" s="38" t="n">
        <f aca="false">SUM(B28+B48)</f>
        <v>379867063.831</v>
      </c>
      <c r="C49" s="39" t="n">
        <f aca="false">SUM(C28+C48)</f>
        <v>264074460.574</v>
      </c>
      <c r="D49" s="39" t="n">
        <f aca="false">SUM(D28+D48)</f>
        <v>145001254.228</v>
      </c>
      <c r="E49" s="39" t="n">
        <f aca="false">SUM(E28+E48)</f>
        <v>89646453.644</v>
      </c>
      <c r="F49" s="39" t="n">
        <f aca="false">SUM(F28+F48)</f>
        <v>113975597.302</v>
      </c>
      <c r="G49" s="39" t="n">
        <f aca="false">SUM(G28+G48)</f>
        <v>72786703.879</v>
      </c>
      <c r="H49" s="39" t="n">
        <f aca="false">SUM(H28+H48)</f>
        <v>532063746.511</v>
      </c>
      <c r="I49" s="39" t="n">
        <f aca="false">SUM(I28+I48)</f>
        <v>402045449.94</v>
      </c>
      <c r="J49" s="39" t="n">
        <f aca="false">SUM(J28+J48)</f>
        <v>1497209.68</v>
      </c>
      <c r="K49" s="39" t="n">
        <f aca="false">SUM(K28+K48)</f>
        <v>889949.347</v>
      </c>
      <c r="L49" s="39" t="n">
        <f aca="false">SUM(L28+L48)</f>
        <v>1172404871.552</v>
      </c>
      <c r="M49" s="40" t="n">
        <f aca="false">SUM(M28+M48)</f>
        <v>829443017.384</v>
      </c>
      <c r="N49" s="38" t="n">
        <f aca="false">SUM(N28+N48)</f>
        <v>376490537</v>
      </c>
      <c r="O49" s="39" t="n">
        <f aca="false">SUM(O28+O48)</f>
        <v>211791798.645</v>
      </c>
      <c r="P49" s="39" t="n">
        <f aca="false">SUM(P28+P48)</f>
        <v>215477766.073</v>
      </c>
      <c r="Q49" s="39" t="n">
        <f aca="false">SUM(Q28+Q48)</f>
        <v>75364018.967</v>
      </c>
      <c r="R49" s="39" t="n">
        <f aca="false">SUM(R28+R48)</f>
        <v>113071182.712</v>
      </c>
      <c r="S49" s="39" t="n">
        <f aca="false">SUM(S28+S48)</f>
        <v>87989542.648</v>
      </c>
      <c r="T49" s="39" t="n">
        <f aca="false">SUM(T28+T48)</f>
        <v>705039485.785</v>
      </c>
      <c r="U49" s="40" t="n">
        <f aca="false">SUM(U28+U48)</f>
        <v>375145360.26</v>
      </c>
      <c r="V49" s="38" t="n">
        <f aca="false">SUM(V28+V48)</f>
        <v>2667534154.772</v>
      </c>
      <c r="W49" s="39" t="n">
        <f aca="false">SUM(W28+W48)</f>
        <v>1740592445.703</v>
      </c>
      <c r="X49" s="39" t="n">
        <f aca="false">SUM(X28+X48)</f>
        <v>576580858.457</v>
      </c>
      <c r="Y49" s="39" t="n">
        <f aca="false">SUM(Y28+Y48)</f>
        <v>211532946.434</v>
      </c>
      <c r="Z49" s="39" t="n">
        <f aca="false">SUM(Z28+Z48)</f>
        <v>175661186.399</v>
      </c>
      <c r="AA49" s="39" t="n">
        <f aca="false">SUM(AA28+AA48)</f>
        <v>110287579.914</v>
      </c>
      <c r="AB49" s="39" t="n">
        <f aca="false">SUM(AB28+AB48)</f>
        <v>185895173.111</v>
      </c>
      <c r="AC49" s="39" t="n">
        <f aca="false">SUM(AC28+AC48)</f>
        <v>106615349.59</v>
      </c>
      <c r="AD49" s="39" t="n">
        <f aca="false">SUM(AD28+AD48)</f>
        <v>3605671372.739</v>
      </c>
      <c r="AE49" s="40" t="n">
        <f aca="false">SUM(AE28+AE48)</f>
        <v>2169028321.641</v>
      </c>
      <c r="AF49" s="38" t="n">
        <f aca="false">SUM(AF28+AF48)</f>
        <v>1734268392.252</v>
      </c>
      <c r="AG49" s="39" t="n">
        <f aca="false">SUM(AG28+AG48)</f>
        <v>878056653.194</v>
      </c>
      <c r="AH49" s="39" t="n">
        <f aca="false">SUM(AH28+AH48)</f>
        <v>319214257.971</v>
      </c>
      <c r="AI49" s="39" t="n">
        <f aca="false">SUM(AI28+AI48)</f>
        <v>296002901.947</v>
      </c>
      <c r="AJ49" s="39" t="n">
        <f aca="false">SUM(AJ28+AJ48)</f>
        <v>91339771.617</v>
      </c>
      <c r="AK49" s="39" t="n">
        <f aca="false">SUM(AK28+AK48)</f>
        <v>57907275.331</v>
      </c>
      <c r="AL49" s="39" t="n">
        <f aca="false">SUM(AL28+AL48)</f>
        <v>5750493794.579</v>
      </c>
      <c r="AM49" s="40" t="n">
        <f aca="false">SUM(AM28+AM48)</f>
        <v>3400995152.113</v>
      </c>
      <c r="AN49" s="41" t="n">
        <f aca="false">SUM(AN28+AN48)</f>
        <v>7627938151.916</v>
      </c>
      <c r="AO49" s="40" t="n">
        <f aca="false">SUM(AO28+AO48)</f>
        <v>4605583529.757</v>
      </c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</row>
    <row r="50" customFormat="false" ht="12.75" hidden="true" customHeight="false" outlineLevel="0" collapsed="false">
      <c r="A50" s="42" t="s">
        <v>68</v>
      </c>
      <c r="B50" s="43"/>
      <c r="C50" s="21"/>
      <c r="D50" s="21"/>
      <c r="E50" s="21"/>
      <c r="F50" s="21"/>
      <c r="G50" s="21"/>
      <c r="H50" s="21"/>
      <c r="I50" s="21"/>
      <c r="J50" s="21"/>
      <c r="K50" s="21"/>
      <c r="L50" s="21" t="n">
        <f aca="false">SUM(B50+D50+F50+H50+J50)</f>
        <v>0</v>
      </c>
      <c r="M50" s="22" t="n">
        <f aca="false">SUM(C50+E50+G50+I50+K50)</f>
        <v>0</v>
      </c>
      <c r="N50" s="43"/>
      <c r="O50" s="21"/>
      <c r="P50" s="21"/>
      <c r="Q50" s="21"/>
      <c r="R50" s="21"/>
      <c r="S50" s="21"/>
      <c r="T50" s="21" t="n">
        <f aca="false">SUM(N50+P50)</f>
        <v>0</v>
      </c>
      <c r="U50" s="22" t="n">
        <f aca="false">SUM(O50+Q50)</f>
        <v>0</v>
      </c>
      <c r="V50" s="43"/>
      <c r="W50" s="21"/>
      <c r="X50" s="21"/>
      <c r="Y50" s="21"/>
      <c r="Z50" s="21"/>
      <c r="AA50" s="21"/>
      <c r="AB50" s="21"/>
      <c r="AC50" s="21"/>
      <c r="AD50" s="21" t="n">
        <f aca="false">SUM(V50+X50+Z50+AB50)</f>
        <v>0</v>
      </c>
      <c r="AE50" s="22" t="n">
        <f aca="false">SUM(W50+Y50+AA50+AC50)</f>
        <v>0</v>
      </c>
      <c r="AF50" s="43"/>
      <c r="AG50" s="21"/>
      <c r="AH50" s="21"/>
      <c r="AI50" s="21"/>
      <c r="AJ50" s="21"/>
      <c r="AK50" s="21"/>
      <c r="AL50" s="21" t="n">
        <f aca="false">SUM(AD50+AF50+AH50+AJ50)</f>
        <v>0</v>
      </c>
      <c r="AM50" s="22" t="n">
        <f aca="false">SUM(AE50+AG50+AI50+AK50)</f>
        <v>0</v>
      </c>
      <c r="AN50" s="23" t="n">
        <f aca="false">SUM(L50+T50+AL50)</f>
        <v>0</v>
      </c>
      <c r="AO50" s="21" t="n">
        <f aca="false">SUM(M50+U50+AM50)</f>
        <v>0</v>
      </c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</row>
    <row r="51" customFormat="false" ht="12.75" hidden="true" customHeight="false" outlineLevel="0" collapsed="false">
      <c r="A51" s="24" t="s">
        <v>69</v>
      </c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1" t="n">
        <f aca="false">SUM(B51+D51+F51+H51+J51)</f>
        <v>0</v>
      </c>
      <c r="M51" s="22" t="n">
        <f aca="false">SUM(C51+E51+G51+I51+K51)</f>
        <v>0</v>
      </c>
      <c r="N51" s="19"/>
      <c r="O51" s="20"/>
      <c r="P51" s="20"/>
      <c r="Q51" s="20"/>
      <c r="R51" s="20"/>
      <c r="S51" s="20"/>
      <c r="T51" s="21" t="n">
        <f aca="false">SUM(N51+P51)</f>
        <v>0</v>
      </c>
      <c r="U51" s="22" t="n">
        <f aca="false">SUM(O51+Q51)</f>
        <v>0</v>
      </c>
      <c r="V51" s="19"/>
      <c r="W51" s="20"/>
      <c r="X51" s="20"/>
      <c r="Y51" s="20"/>
      <c r="Z51" s="20"/>
      <c r="AA51" s="20"/>
      <c r="AB51" s="20"/>
      <c r="AC51" s="20"/>
      <c r="AD51" s="21" t="n">
        <f aca="false">SUM(V51+X51+Z51+AB51)</f>
        <v>0</v>
      </c>
      <c r="AE51" s="22" t="n">
        <f aca="false">SUM(W51+Y51+AA51+AC51)</f>
        <v>0</v>
      </c>
      <c r="AF51" s="19"/>
      <c r="AG51" s="20"/>
      <c r="AH51" s="20"/>
      <c r="AI51" s="20"/>
      <c r="AJ51" s="20"/>
      <c r="AK51" s="20"/>
      <c r="AL51" s="21" t="n">
        <f aca="false">SUM(AD51+AF51+AH51+AJ51)</f>
        <v>0</v>
      </c>
      <c r="AM51" s="22" t="n">
        <f aca="false">SUM(AE51+AG51+AI51+AK51)</f>
        <v>0</v>
      </c>
      <c r="AN51" s="23" t="n">
        <f aca="false">SUM(L51+T51+AL51)</f>
        <v>0</v>
      </c>
      <c r="AO51" s="21" t="n">
        <f aca="false">SUM(M51+U51+AM51)</f>
        <v>0</v>
      </c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</row>
    <row r="52" customFormat="false" ht="12.75" hidden="true" customHeight="false" outlineLevel="0" collapsed="false">
      <c r="A52" s="18" t="s">
        <v>70</v>
      </c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1" t="n">
        <f aca="false">SUM(B52+D52+F52+H52+J52)</f>
        <v>0</v>
      </c>
      <c r="M52" s="22" t="n">
        <f aca="false">SUM(C52+E52+G52+I52+K52)</f>
        <v>0</v>
      </c>
      <c r="N52" s="19"/>
      <c r="O52" s="20"/>
      <c r="P52" s="20"/>
      <c r="Q52" s="20"/>
      <c r="R52" s="20"/>
      <c r="S52" s="20"/>
      <c r="T52" s="21" t="n">
        <f aca="false">SUM(N52+P52)</f>
        <v>0</v>
      </c>
      <c r="U52" s="22" t="n">
        <f aca="false">SUM(O52+Q52)</f>
        <v>0</v>
      </c>
      <c r="V52" s="19"/>
      <c r="W52" s="20"/>
      <c r="X52" s="20"/>
      <c r="Y52" s="20"/>
      <c r="Z52" s="20"/>
      <c r="AA52" s="20"/>
      <c r="AB52" s="20"/>
      <c r="AC52" s="20"/>
      <c r="AD52" s="21" t="n">
        <f aca="false">SUM(V52+X52+Z52+AB52)</f>
        <v>0</v>
      </c>
      <c r="AE52" s="22" t="n">
        <f aca="false">SUM(W52+Y52+AA52+AC52)</f>
        <v>0</v>
      </c>
      <c r="AF52" s="19"/>
      <c r="AG52" s="20"/>
      <c r="AH52" s="20"/>
      <c r="AI52" s="20"/>
      <c r="AJ52" s="20"/>
      <c r="AK52" s="20"/>
      <c r="AL52" s="21" t="n">
        <f aca="false">SUM(AD52+AF52+AH52+AJ52)</f>
        <v>0</v>
      </c>
      <c r="AM52" s="22" t="n">
        <f aca="false">SUM(AE52+AG52+AI52+AK52)</f>
        <v>0</v>
      </c>
      <c r="AN52" s="23" t="n">
        <f aca="false">SUM(L52+T52+AL52)</f>
        <v>0</v>
      </c>
      <c r="AO52" s="21" t="n">
        <f aca="false">SUM(M52+U52+AM52)</f>
        <v>0</v>
      </c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</row>
    <row r="53" customFormat="false" ht="12.75" hidden="true" customHeight="false" outlineLevel="0" collapsed="false">
      <c r="A53" s="18" t="s">
        <v>71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1" t="n">
        <f aca="false">SUM(B53+D53+F53+H53+J53)</f>
        <v>0</v>
      </c>
      <c r="M53" s="22" t="n">
        <f aca="false">SUM(C53+E53+G53+I53+K53)</f>
        <v>0</v>
      </c>
      <c r="N53" s="19"/>
      <c r="O53" s="20"/>
      <c r="P53" s="20"/>
      <c r="Q53" s="20"/>
      <c r="R53" s="20"/>
      <c r="S53" s="20"/>
      <c r="T53" s="21" t="n">
        <f aca="false">SUM(N53+P53)</f>
        <v>0</v>
      </c>
      <c r="U53" s="22" t="n">
        <f aca="false">SUM(O53+Q53)</f>
        <v>0</v>
      </c>
      <c r="V53" s="19"/>
      <c r="W53" s="20"/>
      <c r="X53" s="20"/>
      <c r="Y53" s="20"/>
      <c r="Z53" s="20"/>
      <c r="AA53" s="20"/>
      <c r="AB53" s="20"/>
      <c r="AC53" s="20"/>
      <c r="AD53" s="21" t="n">
        <f aca="false">SUM(V53+X53+Z53+AB53)</f>
        <v>0</v>
      </c>
      <c r="AE53" s="22" t="n">
        <f aca="false">SUM(W53+Y53+AA53+AC53)</f>
        <v>0</v>
      </c>
      <c r="AF53" s="19"/>
      <c r="AG53" s="20"/>
      <c r="AH53" s="20"/>
      <c r="AI53" s="20"/>
      <c r="AJ53" s="20"/>
      <c r="AK53" s="20"/>
      <c r="AL53" s="21" t="n">
        <f aca="false">SUM(AD53+AF53+AH53+AJ53)</f>
        <v>0</v>
      </c>
      <c r="AM53" s="22" t="n">
        <f aca="false">SUM(AE53+AG53+AI53+AK53)</f>
        <v>0</v>
      </c>
      <c r="AN53" s="23" t="n">
        <f aca="false">SUM(L53+T53+AL53)</f>
        <v>0</v>
      </c>
      <c r="AO53" s="21" t="n">
        <f aca="false">SUM(M53+U53+AM53)</f>
        <v>0</v>
      </c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</row>
    <row r="54" customFormat="false" ht="12.75" hidden="true" customHeight="false" outlineLevel="0" collapsed="false">
      <c r="A54" s="18" t="s">
        <v>72</v>
      </c>
      <c r="B54" s="19" t="n">
        <f aca="false">1309736.864+197664.759</f>
        <v>1507401.623</v>
      </c>
      <c r="C54" s="20" t="n">
        <f aca="false">121242.994+864982.988</f>
        <v>986225.982</v>
      </c>
      <c r="D54" s="20" t="n">
        <v>1133127.58</v>
      </c>
      <c r="E54" s="20" t="n">
        <v>720812.182</v>
      </c>
      <c r="F54" s="20" t="n">
        <v>466056.882</v>
      </c>
      <c r="G54" s="20" t="n">
        <v>231071.122</v>
      </c>
      <c r="H54" s="20"/>
      <c r="I54" s="20"/>
      <c r="J54" s="20" t="n">
        <v>190846.315</v>
      </c>
      <c r="K54" s="20" t="n">
        <v>190846.315</v>
      </c>
      <c r="L54" s="21" t="n">
        <f aca="false">SUM(B54+D54+F54+H54+J54)</f>
        <v>3297432.4</v>
      </c>
      <c r="M54" s="22" t="n">
        <f aca="false">SUM(C54+E54+G54+I54+K54)</f>
        <v>2128955.601</v>
      </c>
      <c r="N54" s="19"/>
      <c r="O54" s="20"/>
      <c r="P54" s="20"/>
      <c r="Q54" s="20"/>
      <c r="R54" s="20"/>
      <c r="S54" s="20"/>
      <c r="T54" s="21" t="n">
        <f aca="false">SUM(N54+P54)</f>
        <v>0</v>
      </c>
      <c r="U54" s="22" t="n">
        <f aca="false">SUM(O54+Q54)</f>
        <v>0</v>
      </c>
      <c r="V54" s="19"/>
      <c r="W54" s="20"/>
      <c r="X54" s="20"/>
      <c r="Y54" s="20"/>
      <c r="Z54" s="20"/>
      <c r="AA54" s="20"/>
      <c r="AB54" s="20" t="n">
        <v>7820585.697</v>
      </c>
      <c r="AC54" s="20" t="n">
        <v>5504941.032</v>
      </c>
      <c r="AD54" s="21" t="n">
        <f aca="false">SUM(V54+X54+Z54+AB54)</f>
        <v>7820585.697</v>
      </c>
      <c r="AE54" s="22" t="n">
        <f aca="false">SUM(W54+Y54+AA54+AC54)</f>
        <v>5504941.032</v>
      </c>
      <c r="AF54" s="19"/>
      <c r="AG54" s="20"/>
      <c r="AH54" s="20"/>
      <c r="AI54" s="20"/>
      <c r="AJ54" s="20" t="n">
        <v>1894343.246</v>
      </c>
      <c r="AK54" s="20" t="n">
        <v>1894343.246</v>
      </c>
      <c r="AL54" s="21" t="n">
        <f aca="false">SUM(AD54+AF54+AH54+AJ54)</f>
        <v>9714928.943</v>
      </c>
      <c r="AM54" s="22" t="n">
        <f aca="false">SUM(AE54+AG54+AI54+AK54)</f>
        <v>7399284.278</v>
      </c>
      <c r="AN54" s="23" t="n">
        <f aca="false">SUM(L54+T54+AL54)</f>
        <v>13012361.343</v>
      </c>
      <c r="AO54" s="21" t="n">
        <f aca="false">SUM(M54+U54+AM54)</f>
        <v>9528239.879</v>
      </c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</row>
    <row r="55" customFormat="false" ht="12.75" hidden="true" customHeight="false" outlineLevel="0" collapsed="false">
      <c r="A55" s="44" t="s">
        <v>73</v>
      </c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1" t="n">
        <f aca="false">SUM(B55+D55+F55+H55+J55)</f>
        <v>0</v>
      </c>
      <c r="M55" s="22" t="n">
        <f aca="false">SUM(C55+E55+G55+I55+K55)</f>
        <v>0</v>
      </c>
      <c r="N55" s="19"/>
      <c r="O55" s="20"/>
      <c r="P55" s="20"/>
      <c r="Q55" s="20"/>
      <c r="R55" s="20"/>
      <c r="S55" s="20"/>
      <c r="T55" s="21" t="n">
        <f aca="false">SUM(N55+P55)</f>
        <v>0</v>
      </c>
      <c r="U55" s="22" t="n">
        <f aca="false">SUM(O55+Q55)</f>
        <v>0</v>
      </c>
      <c r="V55" s="19"/>
      <c r="W55" s="20"/>
      <c r="X55" s="20"/>
      <c r="Y55" s="20"/>
      <c r="Z55" s="20"/>
      <c r="AA55" s="20"/>
      <c r="AB55" s="20"/>
      <c r="AC55" s="20"/>
      <c r="AD55" s="21" t="n">
        <f aca="false">SUM(V55+X55+Z55+AB55)</f>
        <v>0</v>
      </c>
      <c r="AE55" s="22" t="n">
        <f aca="false">SUM(W55+Y55+AA55+AC55)</f>
        <v>0</v>
      </c>
      <c r="AF55" s="19"/>
      <c r="AG55" s="20"/>
      <c r="AH55" s="20"/>
      <c r="AI55" s="20"/>
      <c r="AJ55" s="20"/>
      <c r="AK55" s="20"/>
      <c r="AL55" s="21" t="n">
        <f aca="false">SUM(AD55+AF55+AH55+AJ55)</f>
        <v>0</v>
      </c>
      <c r="AM55" s="22" t="n">
        <f aca="false">SUM(AE55+AG55+AI55+AK55)</f>
        <v>0</v>
      </c>
      <c r="AN55" s="23" t="n">
        <f aca="false">SUM(L55+T55+AL55)</f>
        <v>0</v>
      </c>
      <c r="AO55" s="21" t="n">
        <f aca="false">SUM(M55+U55+AM55)</f>
        <v>0</v>
      </c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</row>
    <row r="56" customFormat="false" ht="12.75" hidden="true" customHeight="false" outlineLevel="0" collapsed="false">
      <c r="A56" s="18" t="s">
        <v>74</v>
      </c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1" t="n">
        <f aca="false">SUM(B56+D56+F56+H56+J56)</f>
        <v>0</v>
      </c>
      <c r="M56" s="22" t="n">
        <f aca="false">SUM(C56+E56+G56+I56+K56)</f>
        <v>0</v>
      </c>
      <c r="N56" s="19"/>
      <c r="O56" s="20"/>
      <c r="P56" s="20"/>
      <c r="Q56" s="20"/>
      <c r="R56" s="20"/>
      <c r="S56" s="20"/>
      <c r="T56" s="21" t="n">
        <f aca="false">SUM(N56+P56)</f>
        <v>0</v>
      </c>
      <c r="U56" s="22" t="n">
        <f aca="false">SUM(O56+Q56)</f>
        <v>0</v>
      </c>
      <c r="V56" s="19"/>
      <c r="W56" s="20"/>
      <c r="X56" s="20"/>
      <c r="Y56" s="20"/>
      <c r="Z56" s="20"/>
      <c r="AA56" s="20"/>
      <c r="AB56" s="20"/>
      <c r="AC56" s="20"/>
      <c r="AD56" s="21" t="n">
        <f aca="false">SUM(V56+X56+Z56+AB56)</f>
        <v>0</v>
      </c>
      <c r="AE56" s="22" t="n">
        <f aca="false">SUM(W56+Y56+AA56+AC56)</f>
        <v>0</v>
      </c>
      <c r="AF56" s="19"/>
      <c r="AG56" s="20"/>
      <c r="AH56" s="20"/>
      <c r="AI56" s="20"/>
      <c r="AJ56" s="20"/>
      <c r="AK56" s="20"/>
      <c r="AL56" s="21" t="n">
        <f aca="false">SUM(AD56+AF56+AH56+AJ56)</f>
        <v>0</v>
      </c>
      <c r="AM56" s="22" t="n">
        <f aca="false">SUM(AE56+AG56+AI56+AK56)</f>
        <v>0</v>
      </c>
      <c r="AN56" s="23" t="n">
        <f aca="false">SUM(L56+T56+AL56)</f>
        <v>0</v>
      </c>
      <c r="AO56" s="21" t="n">
        <f aca="false">SUM(M56+U56+AM56)</f>
        <v>0</v>
      </c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</row>
    <row r="57" customFormat="false" ht="12.75" hidden="true" customHeight="false" outlineLevel="0" collapsed="false">
      <c r="A57" s="33" t="s">
        <v>75</v>
      </c>
      <c r="B57" s="28" t="n">
        <f aca="false">SUM(B50:B56)</f>
        <v>1507401.623</v>
      </c>
      <c r="C57" s="29" t="n">
        <f aca="false">SUM(C50:C56)</f>
        <v>986225.982</v>
      </c>
      <c r="D57" s="29" t="n">
        <f aca="false">SUM(D50:D56)</f>
        <v>1133127.58</v>
      </c>
      <c r="E57" s="29" t="n">
        <f aca="false">SUM(E50:E56)</f>
        <v>720812.182</v>
      </c>
      <c r="F57" s="29" t="n">
        <f aca="false">SUM(F50:F56)</f>
        <v>466056.882</v>
      </c>
      <c r="G57" s="29" t="n">
        <f aca="false">SUM(G50:G56)</f>
        <v>231071.122</v>
      </c>
      <c r="H57" s="29" t="n">
        <f aca="false">SUM(H50:H56)</f>
        <v>0</v>
      </c>
      <c r="I57" s="29" t="n">
        <f aca="false">SUM(I50:I56)</f>
        <v>0</v>
      </c>
      <c r="J57" s="29" t="n">
        <f aca="false">SUM(J50:J56)</f>
        <v>190846.315</v>
      </c>
      <c r="K57" s="29" t="n">
        <f aca="false">SUM(K50:K56)</f>
        <v>190846.315</v>
      </c>
      <c r="L57" s="29" t="n">
        <f aca="false">SUM(L50:L56)</f>
        <v>3297432.4</v>
      </c>
      <c r="M57" s="30" t="n">
        <f aca="false">SUM(M50:M56)</f>
        <v>2128955.601</v>
      </c>
      <c r="N57" s="28" t="n">
        <f aca="false">SUM(N50:N56)</f>
        <v>0</v>
      </c>
      <c r="O57" s="29" t="n">
        <f aca="false">SUM(O50:O56)</f>
        <v>0</v>
      </c>
      <c r="P57" s="29" t="n">
        <f aca="false">SUM(P50:P56)</f>
        <v>0</v>
      </c>
      <c r="Q57" s="29" t="n">
        <f aca="false">SUM(Q50:Q56)</f>
        <v>0</v>
      </c>
      <c r="R57" s="29" t="n">
        <f aca="false">SUM(R50:R56)</f>
        <v>0</v>
      </c>
      <c r="S57" s="29" t="n">
        <f aca="false">SUM(S50:S56)</f>
        <v>0</v>
      </c>
      <c r="T57" s="29" t="n">
        <f aca="false">SUM(T50:T56)</f>
        <v>0</v>
      </c>
      <c r="U57" s="30" t="n">
        <f aca="false">SUM(U50:U56)</f>
        <v>0</v>
      </c>
      <c r="V57" s="28" t="n">
        <f aca="false">SUM(V50:V56)</f>
        <v>0</v>
      </c>
      <c r="W57" s="29" t="n">
        <f aca="false">SUM(W50:W56)</f>
        <v>0</v>
      </c>
      <c r="X57" s="29" t="n">
        <f aca="false">SUM(X50:X56)</f>
        <v>0</v>
      </c>
      <c r="Y57" s="29" t="n">
        <f aca="false">SUM(Y50:Y56)</f>
        <v>0</v>
      </c>
      <c r="Z57" s="29" t="n">
        <f aca="false">SUM(Z50:Z56)</f>
        <v>0</v>
      </c>
      <c r="AA57" s="29" t="n">
        <f aca="false">SUM(AA50:AA56)</f>
        <v>0</v>
      </c>
      <c r="AB57" s="29" t="n">
        <f aca="false">SUM(AB50:AB56)</f>
        <v>7820585.697</v>
      </c>
      <c r="AC57" s="29" t="n">
        <f aca="false">SUM(AC50:AC56)</f>
        <v>5504941.032</v>
      </c>
      <c r="AD57" s="29" t="n">
        <f aca="false">SUM(AD50:AD56)</f>
        <v>7820585.697</v>
      </c>
      <c r="AE57" s="30" t="n">
        <f aca="false">SUM(AE50:AE56)</f>
        <v>5504941.032</v>
      </c>
      <c r="AF57" s="28" t="n">
        <f aca="false">SUM(AF50:AF56)</f>
        <v>0</v>
      </c>
      <c r="AG57" s="29" t="n">
        <f aca="false">SUM(AG50:AG56)</f>
        <v>0</v>
      </c>
      <c r="AH57" s="29" t="n">
        <f aca="false">SUM(AH50:AH56)</f>
        <v>0</v>
      </c>
      <c r="AI57" s="29" t="n">
        <f aca="false">SUM(AI50:AI56)</f>
        <v>0</v>
      </c>
      <c r="AJ57" s="29" t="n">
        <f aca="false">SUM(AJ50:AJ56)</f>
        <v>1894343.246</v>
      </c>
      <c r="AK57" s="29" t="n">
        <f aca="false">SUM(AK50:AK56)</f>
        <v>1894343.246</v>
      </c>
      <c r="AL57" s="29" t="n">
        <f aca="false">SUM(AL50:AL56)</f>
        <v>9714928.943</v>
      </c>
      <c r="AM57" s="30" t="n">
        <f aca="false">SUM(AM50:AM56)</f>
        <v>7399284.278</v>
      </c>
      <c r="AN57" s="31" t="n">
        <f aca="false">SUM(AN50:AN56)</f>
        <v>13012361.343</v>
      </c>
      <c r="AO57" s="29" t="n">
        <f aca="false">SUM(AO50:AO56)</f>
        <v>9528239.879</v>
      </c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</row>
    <row r="58" customFormat="false" ht="12.75" hidden="true" customHeight="false" outlineLevel="0" collapsed="false">
      <c r="A58" s="46" t="s">
        <v>76</v>
      </c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1" t="n">
        <f aca="false">SUM(B58+D58+F58+H58+J58)</f>
        <v>0</v>
      </c>
      <c r="M58" s="22" t="n">
        <f aca="false">SUM(C58+E58+G58+I58+K58)</f>
        <v>0</v>
      </c>
      <c r="N58" s="19"/>
      <c r="O58" s="20"/>
      <c r="P58" s="20"/>
      <c r="Q58" s="20"/>
      <c r="R58" s="20"/>
      <c r="S58" s="20"/>
      <c r="T58" s="21" t="n">
        <f aca="false">SUM(N58+P58)</f>
        <v>0</v>
      </c>
      <c r="U58" s="22" t="n">
        <f aca="false">SUM(O58+Q58)</f>
        <v>0</v>
      </c>
      <c r="V58" s="19"/>
      <c r="W58" s="20"/>
      <c r="X58" s="20"/>
      <c r="Y58" s="20"/>
      <c r="Z58" s="20"/>
      <c r="AA58" s="20"/>
      <c r="AB58" s="20"/>
      <c r="AC58" s="20"/>
      <c r="AD58" s="21" t="n">
        <f aca="false">SUM(V58+X58+Z58+AB58)</f>
        <v>0</v>
      </c>
      <c r="AE58" s="22" t="n">
        <f aca="false">SUM(W58+Y58+AA58+AC58)</f>
        <v>0</v>
      </c>
      <c r="AF58" s="19"/>
      <c r="AG58" s="20"/>
      <c r="AH58" s="20"/>
      <c r="AI58" s="20"/>
      <c r="AJ58" s="20"/>
      <c r="AK58" s="20"/>
      <c r="AL58" s="21" t="n">
        <f aca="false">SUM(AD58+AF58+AH58+AJ58)</f>
        <v>0</v>
      </c>
      <c r="AM58" s="22" t="n">
        <f aca="false">SUM(AE58+AG58+AI58+AK58)</f>
        <v>0</v>
      </c>
      <c r="AN58" s="23" t="n">
        <f aca="false">SUM(L58+T58+AL58)</f>
        <v>0</v>
      </c>
      <c r="AO58" s="21" t="n">
        <f aca="false">SUM(M58+U58+AM58)</f>
        <v>0</v>
      </c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</row>
    <row r="59" customFormat="false" ht="12.75" hidden="true" customHeight="false" outlineLevel="0" collapsed="false">
      <c r="A59" s="46" t="s">
        <v>77</v>
      </c>
      <c r="B59" s="19"/>
      <c r="C59" s="20"/>
      <c r="D59" s="20"/>
      <c r="E59" s="20"/>
      <c r="F59" s="20"/>
      <c r="G59" s="20"/>
      <c r="H59" s="20"/>
      <c r="I59" s="20"/>
      <c r="J59" s="20"/>
      <c r="K59" s="20"/>
      <c r="L59" s="21" t="n">
        <f aca="false">SUM(B59+D59+F59+H59+J59)</f>
        <v>0</v>
      </c>
      <c r="M59" s="22" t="n">
        <f aca="false">SUM(C59+E59+G59+I59+K59)</f>
        <v>0</v>
      </c>
      <c r="N59" s="19"/>
      <c r="O59" s="20"/>
      <c r="P59" s="20"/>
      <c r="Q59" s="20"/>
      <c r="R59" s="20"/>
      <c r="S59" s="20"/>
      <c r="T59" s="21" t="n">
        <f aca="false">SUM(N59+P59)</f>
        <v>0</v>
      </c>
      <c r="U59" s="22" t="n">
        <f aca="false">SUM(O59+Q59)</f>
        <v>0</v>
      </c>
      <c r="V59" s="19"/>
      <c r="W59" s="20"/>
      <c r="X59" s="20"/>
      <c r="Y59" s="20"/>
      <c r="Z59" s="20"/>
      <c r="AA59" s="20"/>
      <c r="AB59" s="20"/>
      <c r="AC59" s="20"/>
      <c r="AD59" s="21" t="n">
        <f aca="false">SUM(V59+X59+Z59+AB59)</f>
        <v>0</v>
      </c>
      <c r="AE59" s="22" t="n">
        <f aca="false">SUM(W59+Y59+AA59+AC59)</f>
        <v>0</v>
      </c>
      <c r="AF59" s="19"/>
      <c r="AG59" s="20"/>
      <c r="AH59" s="20"/>
      <c r="AI59" s="20"/>
      <c r="AJ59" s="20"/>
      <c r="AK59" s="20"/>
      <c r="AL59" s="21" t="n">
        <f aca="false">SUM(AD59+AF59+AH59+AJ59)</f>
        <v>0</v>
      </c>
      <c r="AM59" s="22" t="n">
        <f aca="false">SUM(AE59+AG59+AI59+AK59)</f>
        <v>0</v>
      </c>
      <c r="AN59" s="23" t="n">
        <f aca="false">SUM(L59+T59+AL59)</f>
        <v>0</v>
      </c>
      <c r="AO59" s="21" t="n">
        <f aca="false">SUM(M59+U59+AM59)</f>
        <v>0</v>
      </c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</row>
    <row r="60" customFormat="false" ht="12.75" hidden="true" customHeight="false" outlineLevel="0" collapsed="false">
      <c r="A60" s="46" t="s">
        <v>78</v>
      </c>
      <c r="B60" s="19"/>
      <c r="C60" s="20"/>
      <c r="D60" s="20"/>
      <c r="E60" s="20"/>
      <c r="F60" s="20"/>
      <c r="G60" s="20"/>
      <c r="H60" s="20"/>
      <c r="I60" s="20"/>
      <c r="J60" s="20"/>
      <c r="K60" s="20"/>
      <c r="L60" s="21" t="n">
        <f aca="false">SUM(B60+D60+F60+H60+J60)</f>
        <v>0</v>
      </c>
      <c r="M60" s="22" t="n">
        <f aca="false">SUM(C60+E60+G60+I60+K60)</f>
        <v>0</v>
      </c>
      <c r="N60" s="19"/>
      <c r="O60" s="20"/>
      <c r="P60" s="20"/>
      <c r="Q60" s="20"/>
      <c r="R60" s="20"/>
      <c r="S60" s="20"/>
      <c r="T60" s="21" t="n">
        <f aca="false">SUM(N60+P60)</f>
        <v>0</v>
      </c>
      <c r="U60" s="22" t="n">
        <f aca="false">SUM(O60+Q60)</f>
        <v>0</v>
      </c>
      <c r="V60" s="19"/>
      <c r="W60" s="20"/>
      <c r="X60" s="20"/>
      <c r="Y60" s="20"/>
      <c r="Z60" s="20"/>
      <c r="AA60" s="20"/>
      <c r="AB60" s="20"/>
      <c r="AC60" s="20"/>
      <c r="AD60" s="21" t="n">
        <f aca="false">SUM(V60+X60+Z60+AB60)</f>
        <v>0</v>
      </c>
      <c r="AE60" s="22" t="n">
        <f aca="false">SUM(W60+Y60+AA60+AC60)</f>
        <v>0</v>
      </c>
      <c r="AF60" s="19"/>
      <c r="AG60" s="20"/>
      <c r="AH60" s="20"/>
      <c r="AI60" s="20"/>
      <c r="AJ60" s="20"/>
      <c r="AK60" s="20"/>
      <c r="AL60" s="21" t="n">
        <f aca="false">SUM(AD60+AF60+AH60+AJ60)</f>
        <v>0</v>
      </c>
      <c r="AM60" s="22" t="n">
        <f aca="false">SUM(AE60+AG60+AI60+AK60)</f>
        <v>0</v>
      </c>
      <c r="AN60" s="23" t="n">
        <f aca="false">SUM(L60+T60+AL60)</f>
        <v>0</v>
      </c>
      <c r="AO60" s="21" t="n">
        <f aca="false">SUM(M60+U60+AM60)</f>
        <v>0</v>
      </c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</row>
    <row r="61" customFormat="false" ht="12.75" hidden="true" customHeight="false" outlineLevel="0" collapsed="false">
      <c r="A61" s="46" t="s">
        <v>79</v>
      </c>
      <c r="B61" s="19"/>
      <c r="C61" s="20"/>
      <c r="D61" s="20"/>
      <c r="E61" s="20"/>
      <c r="F61" s="20"/>
      <c r="G61" s="20"/>
      <c r="H61" s="20"/>
      <c r="I61" s="20"/>
      <c r="J61" s="20"/>
      <c r="K61" s="20"/>
      <c r="L61" s="21" t="n">
        <f aca="false">SUM(B61+D61+F61+H61+J61)</f>
        <v>0</v>
      </c>
      <c r="M61" s="22" t="n">
        <f aca="false">SUM(C61+E61+G61+I61+K61)</f>
        <v>0</v>
      </c>
      <c r="N61" s="19"/>
      <c r="O61" s="20"/>
      <c r="P61" s="20"/>
      <c r="Q61" s="20"/>
      <c r="R61" s="20"/>
      <c r="S61" s="20"/>
      <c r="T61" s="21" t="n">
        <f aca="false">SUM(N61+P61)</f>
        <v>0</v>
      </c>
      <c r="U61" s="22" t="n">
        <f aca="false">SUM(O61+Q61)</f>
        <v>0</v>
      </c>
      <c r="V61" s="19"/>
      <c r="W61" s="20"/>
      <c r="X61" s="20"/>
      <c r="Y61" s="20"/>
      <c r="Z61" s="20"/>
      <c r="AA61" s="20"/>
      <c r="AB61" s="20"/>
      <c r="AC61" s="20"/>
      <c r="AD61" s="21" t="n">
        <f aca="false">SUM(V61+X61+Z61+AB61)</f>
        <v>0</v>
      </c>
      <c r="AE61" s="22" t="n">
        <f aca="false">SUM(W61+Y61+AA61+AC61)</f>
        <v>0</v>
      </c>
      <c r="AF61" s="19"/>
      <c r="AG61" s="20"/>
      <c r="AH61" s="20"/>
      <c r="AI61" s="20"/>
      <c r="AJ61" s="20"/>
      <c r="AK61" s="20"/>
      <c r="AL61" s="21" t="n">
        <f aca="false">SUM(AD61+AF61+AH61+AJ61)</f>
        <v>0</v>
      </c>
      <c r="AM61" s="22" t="n">
        <f aca="false">SUM(AE61+AG61+AI61+AK61)</f>
        <v>0</v>
      </c>
      <c r="AN61" s="23" t="n">
        <f aca="false">SUM(L61+T61+AL61)</f>
        <v>0</v>
      </c>
      <c r="AO61" s="21" t="n">
        <f aca="false">SUM(M61+U61+AM61)</f>
        <v>0</v>
      </c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</row>
    <row r="62" customFormat="false" ht="12.75" hidden="true" customHeight="false" outlineLevel="0" collapsed="false">
      <c r="A62" s="46" t="s">
        <v>80</v>
      </c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1" t="n">
        <f aca="false">SUM(B62+D62+F62+H62+J62)</f>
        <v>0</v>
      </c>
      <c r="M62" s="22" t="n">
        <f aca="false">SUM(C62+E62+G62+I62+K62)</f>
        <v>0</v>
      </c>
      <c r="N62" s="19"/>
      <c r="O62" s="20"/>
      <c r="P62" s="20"/>
      <c r="Q62" s="20"/>
      <c r="R62" s="20"/>
      <c r="S62" s="20"/>
      <c r="T62" s="21" t="n">
        <f aca="false">SUM(N62+P62)</f>
        <v>0</v>
      </c>
      <c r="U62" s="22" t="n">
        <f aca="false">SUM(O62+Q62)</f>
        <v>0</v>
      </c>
      <c r="V62" s="19"/>
      <c r="W62" s="20"/>
      <c r="X62" s="20"/>
      <c r="Y62" s="20"/>
      <c r="Z62" s="20"/>
      <c r="AA62" s="20"/>
      <c r="AB62" s="20"/>
      <c r="AC62" s="20"/>
      <c r="AD62" s="21" t="n">
        <f aca="false">SUM(V62+X62+Z62+AB62)</f>
        <v>0</v>
      </c>
      <c r="AE62" s="22" t="n">
        <f aca="false">SUM(W62+Y62+AA62+AC62)</f>
        <v>0</v>
      </c>
      <c r="AF62" s="19"/>
      <c r="AG62" s="20"/>
      <c r="AH62" s="20"/>
      <c r="AI62" s="20"/>
      <c r="AJ62" s="20"/>
      <c r="AK62" s="20"/>
      <c r="AL62" s="21" t="n">
        <f aca="false">SUM(AD62+AF62+AH62+AJ62)</f>
        <v>0</v>
      </c>
      <c r="AM62" s="22" t="n">
        <f aca="false">SUM(AE62+AG62+AI62+AK62)</f>
        <v>0</v>
      </c>
      <c r="AN62" s="23" t="n">
        <f aca="false">SUM(L62+T62+AL62)</f>
        <v>0</v>
      </c>
      <c r="AO62" s="21" t="n">
        <f aca="false">SUM(M62+U62+AM62)</f>
        <v>0</v>
      </c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</row>
    <row r="63" customFormat="false" ht="12.75" hidden="true" customHeight="false" outlineLevel="0" collapsed="false">
      <c r="A63" s="46" t="s">
        <v>81</v>
      </c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1" t="n">
        <f aca="false">SUM(B63+D63+F63+H63+J63)</f>
        <v>0</v>
      </c>
      <c r="M63" s="22" t="n">
        <f aca="false">SUM(C63+E63+G63+I63+K63)</f>
        <v>0</v>
      </c>
      <c r="N63" s="19"/>
      <c r="O63" s="20"/>
      <c r="P63" s="20"/>
      <c r="Q63" s="20"/>
      <c r="R63" s="20"/>
      <c r="S63" s="20"/>
      <c r="T63" s="21" t="n">
        <f aca="false">SUM(N63+P63)</f>
        <v>0</v>
      </c>
      <c r="U63" s="22" t="n">
        <f aca="false">SUM(O63+Q63)</f>
        <v>0</v>
      </c>
      <c r="V63" s="19"/>
      <c r="W63" s="20"/>
      <c r="X63" s="20"/>
      <c r="Y63" s="20"/>
      <c r="Z63" s="20"/>
      <c r="AA63" s="20"/>
      <c r="AB63" s="20"/>
      <c r="AC63" s="20"/>
      <c r="AD63" s="21" t="n">
        <f aca="false">SUM(V63+X63+Z63+AB63)</f>
        <v>0</v>
      </c>
      <c r="AE63" s="22" t="n">
        <f aca="false">SUM(W63+Y63+AA63+AC63)</f>
        <v>0</v>
      </c>
      <c r="AF63" s="19"/>
      <c r="AG63" s="20"/>
      <c r="AH63" s="20"/>
      <c r="AI63" s="20"/>
      <c r="AJ63" s="20"/>
      <c r="AK63" s="20"/>
      <c r="AL63" s="21" t="n">
        <f aca="false">SUM(AD63+AF63+AH63+AJ63)</f>
        <v>0</v>
      </c>
      <c r="AM63" s="22" t="n">
        <f aca="false">SUM(AE63+AG63+AI63+AK63)</f>
        <v>0</v>
      </c>
      <c r="AN63" s="23" t="n">
        <f aca="false">SUM(L63+T63+AL63)</f>
        <v>0</v>
      </c>
      <c r="AO63" s="21" t="n">
        <f aca="false">SUM(M63+U63+AM63)</f>
        <v>0</v>
      </c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</row>
    <row r="64" customFormat="false" ht="12.75" hidden="true" customHeight="false" outlineLevel="0" collapsed="false">
      <c r="A64" s="46" t="s">
        <v>82</v>
      </c>
      <c r="B64" s="19"/>
      <c r="C64" s="20"/>
      <c r="D64" s="20"/>
      <c r="E64" s="20"/>
      <c r="F64" s="20"/>
      <c r="G64" s="20"/>
      <c r="H64" s="20"/>
      <c r="I64" s="20"/>
      <c r="J64" s="20"/>
      <c r="K64" s="20"/>
      <c r="L64" s="21" t="n">
        <f aca="false">SUM(B64+D64+F64+H64+J64)</f>
        <v>0</v>
      </c>
      <c r="M64" s="22" t="n">
        <f aca="false">SUM(C64+E64+G64+I64+K64)</f>
        <v>0</v>
      </c>
      <c r="N64" s="19"/>
      <c r="O64" s="20"/>
      <c r="P64" s="20"/>
      <c r="Q64" s="20"/>
      <c r="R64" s="20"/>
      <c r="S64" s="20"/>
      <c r="T64" s="21" t="n">
        <f aca="false">SUM(N64+P64)</f>
        <v>0</v>
      </c>
      <c r="U64" s="22" t="n">
        <f aca="false">SUM(O64+Q64)</f>
        <v>0</v>
      </c>
      <c r="V64" s="19"/>
      <c r="W64" s="20"/>
      <c r="X64" s="20"/>
      <c r="Y64" s="20"/>
      <c r="Z64" s="20"/>
      <c r="AA64" s="20"/>
      <c r="AB64" s="20"/>
      <c r="AC64" s="20"/>
      <c r="AD64" s="21" t="n">
        <f aca="false">SUM(V64+X64+Z64+AB64)</f>
        <v>0</v>
      </c>
      <c r="AE64" s="22" t="n">
        <f aca="false">SUM(W64+Y64+AA64+AC64)</f>
        <v>0</v>
      </c>
      <c r="AF64" s="19"/>
      <c r="AG64" s="20"/>
      <c r="AH64" s="20"/>
      <c r="AI64" s="20"/>
      <c r="AJ64" s="20"/>
      <c r="AK64" s="20"/>
      <c r="AL64" s="21" t="n">
        <f aca="false">SUM(AD64+AF64+AH64+AJ64)</f>
        <v>0</v>
      </c>
      <c r="AM64" s="22" t="n">
        <f aca="false">SUM(AE64+AG64+AI64+AK64)</f>
        <v>0</v>
      </c>
      <c r="AN64" s="23" t="n">
        <f aca="false">SUM(L64+T64+AL64)</f>
        <v>0</v>
      </c>
      <c r="AO64" s="21" t="n">
        <f aca="false">SUM(M64+U64+AM64)</f>
        <v>0</v>
      </c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</row>
    <row r="65" customFormat="false" ht="12.75" hidden="true" customHeight="false" outlineLevel="0" collapsed="false">
      <c r="A65" s="46" t="s">
        <v>83</v>
      </c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1" t="n">
        <f aca="false">SUM(B65+D65+F65+H65+J65)</f>
        <v>0</v>
      </c>
      <c r="M65" s="22" t="n">
        <f aca="false">SUM(C65+E65+G65+I65+K65)</f>
        <v>0</v>
      </c>
      <c r="N65" s="19"/>
      <c r="O65" s="20"/>
      <c r="P65" s="20"/>
      <c r="Q65" s="20"/>
      <c r="R65" s="20"/>
      <c r="S65" s="20"/>
      <c r="T65" s="21" t="n">
        <f aca="false">SUM(N65+P65)</f>
        <v>0</v>
      </c>
      <c r="U65" s="22" t="n">
        <f aca="false">SUM(O65+Q65)</f>
        <v>0</v>
      </c>
      <c r="V65" s="19"/>
      <c r="W65" s="20"/>
      <c r="X65" s="20"/>
      <c r="Y65" s="20"/>
      <c r="Z65" s="20"/>
      <c r="AA65" s="20"/>
      <c r="AB65" s="20"/>
      <c r="AC65" s="20"/>
      <c r="AD65" s="21" t="n">
        <f aca="false">SUM(V65+X65+Z65+AB65)</f>
        <v>0</v>
      </c>
      <c r="AE65" s="22" t="n">
        <f aca="false">SUM(W65+Y65+AA65+AC65)</f>
        <v>0</v>
      </c>
      <c r="AF65" s="19"/>
      <c r="AG65" s="20"/>
      <c r="AH65" s="20"/>
      <c r="AI65" s="20"/>
      <c r="AJ65" s="20"/>
      <c r="AK65" s="20"/>
      <c r="AL65" s="21" t="n">
        <f aca="false">SUM(AD65+AF65+AH65+AJ65)</f>
        <v>0</v>
      </c>
      <c r="AM65" s="22" t="n">
        <f aca="false">SUM(AE65+AG65+AI65+AK65)</f>
        <v>0</v>
      </c>
      <c r="AN65" s="23" t="n">
        <f aca="false">SUM(L65+T65+AL65)</f>
        <v>0</v>
      </c>
      <c r="AO65" s="21" t="n">
        <f aca="false">SUM(M65+U65+AM65)</f>
        <v>0</v>
      </c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</row>
    <row r="66" customFormat="false" ht="12.75" hidden="true" customHeight="false" outlineLevel="0" collapsed="false">
      <c r="A66" s="46" t="s">
        <v>84</v>
      </c>
      <c r="B66" s="19"/>
      <c r="C66" s="20"/>
      <c r="D66" s="20"/>
      <c r="E66" s="20"/>
      <c r="F66" s="20"/>
      <c r="G66" s="20"/>
      <c r="H66" s="20"/>
      <c r="I66" s="20"/>
      <c r="J66" s="20"/>
      <c r="K66" s="20"/>
      <c r="L66" s="21" t="n">
        <f aca="false">SUM(B66+D66+F66+H66+J66)</f>
        <v>0</v>
      </c>
      <c r="M66" s="22" t="n">
        <f aca="false">SUM(C66+E66+G66+I66+K66)</f>
        <v>0</v>
      </c>
      <c r="N66" s="19"/>
      <c r="O66" s="20"/>
      <c r="P66" s="20"/>
      <c r="Q66" s="20"/>
      <c r="R66" s="20"/>
      <c r="S66" s="20"/>
      <c r="T66" s="21" t="n">
        <f aca="false">SUM(N66+P66)</f>
        <v>0</v>
      </c>
      <c r="U66" s="22" t="n">
        <f aca="false">SUM(O66+Q66)</f>
        <v>0</v>
      </c>
      <c r="V66" s="19"/>
      <c r="W66" s="20"/>
      <c r="X66" s="20"/>
      <c r="Y66" s="20"/>
      <c r="Z66" s="20"/>
      <c r="AA66" s="20"/>
      <c r="AB66" s="20"/>
      <c r="AC66" s="20"/>
      <c r="AD66" s="21" t="n">
        <f aca="false">SUM(V66+X66+Z66+AB66)</f>
        <v>0</v>
      </c>
      <c r="AE66" s="22" t="n">
        <f aca="false">SUM(W66+Y66+AA66+AC66)</f>
        <v>0</v>
      </c>
      <c r="AF66" s="19"/>
      <c r="AG66" s="20"/>
      <c r="AH66" s="20"/>
      <c r="AI66" s="20"/>
      <c r="AJ66" s="20"/>
      <c r="AK66" s="20"/>
      <c r="AL66" s="21" t="n">
        <f aca="false">SUM(AD66+AF66+AH66+AJ66)</f>
        <v>0</v>
      </c>
      <c r="AM66" s="22" t="n">
        <f aca="false">SUM(AE66+AG66+AI66+AK66)</f>
        <v>0</v>
      </c>
      <c r="AN66" s="23" t="n">
        <f aca="false">SUM(L66+T66+AL66)</f>
        <v>0</v>
      </c>
      <c r="AO66" s="21" t="n">
        <f aca="false">SUM(M66+U66+AM66)</f>
        <v>0</v>
      </c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</row>
    <row r="67" customFormat="false" ht="12.75" hidden="true" customHeight="false" outlineLevel="0" collapsed="false">
      <c r="A67" s="46" t="s">
        <v>85</v>
      </c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1" t="n">
        <f aca="false">SUM(B67+D67+F67+H67+J67)</f>
        <v>0</v>
      </c>
      <c r="M67" s="22" t="n">
        <f aca="false">SUM(C67+E67+G67+I67+K67)</f>
        <v>0</v>
      </c>
      <c r="N67" s="19"/>
      <c r="O67" s="20"/>
      <c r="P67" s="20"/>
      <c r="Q67" s="20"/>
      <c r="R67" s="20"/>
      <c r="S67" s="20"/>
      <c r="T67" s="21" t="n">
        <f aca="false">SUM(N67+P67)</f>
        <v>0</v>
      </c>
      <c r="U67" s="22" t="n">
        <f aca="false">SUM(O67+Q67)</f>
        <v>0</v>
      </c>
      <c r="V67" s="19"/>
      <c r="W67" s="20"/>
      <c r="X67" s="20"/>
      <c r="Y67" s="20"/>
      <c r="Z67" s="20"/>
      <c r="AA67" s="20"/>
      <c r="AB67" s="20"/>
      <c r="AC67" s="20"/>
      <c r="AD67" s="21" t="n">
        <f aca="false">SUM(V67+X67+Z67+AB67)</f>
        <v>0</v>
      </c>
      <c r="AE67" s="22" t="n">
        <f aca="false">SUM(W67+Y67+AA67+AC67)</f>
        <v>0</v>
      </c>
      <c r="AF67" s="19"/>
      <c r="AG67" s="20"/>
      <c r="AH67" s="20"/>
      <c r="AI67" s="20"/>
      <c r="AJ67" s="20"/>
      <c r="AK67" s="20"/>
      <c r="AL67" s="21" t="n">
        <f aca="false">SUM(AD67+AF67+AH67+AJ67)</f>
        <v>0</v>
      </c>
      <c r="AM67" s="22" t="n">
        <f aca="false">SUM(AE67+AG67+AI67+AK67)</f>
        <v>0</v>
      </c>
      <c r="AN67" s="23" t="n">
        <f aca="false">SUM(L67+T67+AL67)</f>
        <v>0</v>
      </c>
      <c r="AO67" s="21" t="n">
        <f aca="false">SUM(M67+U67+AM67)</f>
        <v>0</v>
      </c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</row>
    <row r="68" customFormat="false" ht="12.75" hidden="true" customHeight="false" outlineLevel="0" collapsed="false">
      <c r="A68" s="46" t="s">
        <v>86</v>
      </c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21" t="n">
        <f aca="false">SUM(B68+D68+F68+H68+J68)</f>
        <v>0</v>
      </c>
      <c r="M68" s="22" t="n">
        <f aca="false">SUM(C68+E68+G68+I68+K68)</f>
        <v>0</v>
      </c>
      <c r="N68" s="19"/>
      <c r="O68" s="20"/>
      <c r="P68" s="20"/>
      <c r="Q68" s="20"/>
      <c r="R68" s="20"/>
      <c r="S68" s="20"/>
      <c r="T68" s="21" t="n">
        <f aca="false">SUM(N68+P68)</f>
        <v>0</v>
      </c>
      <c r="U68" s="22" t="n">
        <f aca="false">SUM(O68+Q68)</f>
        <v>0</v>
      </c>
      <c r="V68" s="19"/>
      <c r="W68" s="20"/>
      <c r="X68" s="20"/>
      <c r="Y68" s="20"/>
      <c r="Z68" s="20"/>
      <c r="AA68" s="20"/>
      <c r="AB68" s="20"/>
      <c r="AC68" s="20"/>
      <c r="AD68" s="21" t="n">
        <f aca="false">SUM(V68+X68+Z68+AB68)</f>
        <v>0</v>
      </c>
      <c r="AE68" s="22" t="n">
        <f aca="false">SUM(W68+Y68+AA68+AC68)</f>
        <v>0</v>
      </c>
      <c r="AF68" s="19"/>
      <c r="AG68" s="20"/>
      <c r="AH68" s="20"/>
      <c r="AI68" s="20"/>
      <c r="AJ68" s="20"/>
      <c r="AK68" s="20"/>
      <c r="AL68" s="21" t="n">
        <f aca="false">SUM(AD68+AF68+AH68+AJ68)</f>
        <v>0</v>
      </c>
      <c r="AM68" s="22" t="n">
        <f aca="false">SUM(AE68+AG68+AI68+AK68)</f>
        <v>0</v>
      </c>
      <c r="AN68" s="23" t="n">
        <f aca="false">SUM(L68+T68+AL68)</f>
        <v>0</v>
      </c>
      <c r="AO68" s="21" t="n">
        <f aca="false">SUM(M68+U68+AM68)</f>
        <v>0</v>
      </c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</row>
    <row r="69" customFormat="false" ht="12.75" hidden="true" customHeight="false" outlineLevel="0" collapsed="false">
      <c r="A69" s="46" t="s">
        <v>87</v>
      </c>
      <c r="B69" s="19"/>
      <c r="C69" s="20"/>
      <c r="D69" s="20"/>
      <c r="E69" s="20"/>
      <c r="F69" s="20"/>
      <c r="G69" s="20"/>
      <c r="H69" s="20"/>
      <c r="I69" s="20"/>
      <c r="J69" s="20"/>
      <c r="K69" s="20"/>
      <c r="L69" s="21" t="n">
        <f aca="false">SUM(B69+D69+F69+H69+J69)</f>
        <v>0</v>
      </c>
      <c r="M69" s="22" t="n">
        <f aca="false">SUM(C69+E69+G69+I69+K69)</f>
        <v>0</v>
      </c>
      <c r="N69" s="19"/>
      <c r="O69" s="20"/>
      <c r="P69" s="20"/>
      <c r="Q69" s="20"/>
      <c r="R69" s="20"/>
      <c r="S69" s="20"/>
      <c r="T69" s="21" t="n">
        <f aca="false">SUM(N69+P69)</f>
        <v>0</v>
      </c>
      <c r="U69" s="22" t="n">
        <f aca="false">SUM(O69+Q69)</f>
        <v>0</v>
      </c>
      <c r="V69" s="19"/>
      <c r="W69" s="20"/>
      <c r="X69" s="20"/>
      <c r="Y69" s="20"/>
      <c r="Z69" s="20"/>
      <c r="AA69" s="20"/>
      <c r="AB69" s="20"/>
      <c r="AC69" s="20"/>
      <c r="AD69" s="21" t="n">
        <f aca="false">SUM(V69+X69+Z69+AB69)</f>
        <v>0</v>
      </c>
      <c r="AE69" s="22" t="n">
        <f aca="false">SUM(W69+Y69+AA69+AC69)</f>
        <v>0</v>
      </c>
      <c r="AF69" s="19"/>
      <c r="AG69" s="20"/>
      <c r="AH69" s="20"/>
      <c r="AI69" s="20"/>
      <c r="AJ69" s="20"/>
      <c r="AK69" s="20"/>
      <c r="AL69" s="21" t="n">
        <f aca="false">SUM(AD69+AF69+AH69+AJ69)</f>
        <v>0</v>
      </c>
      <c r="AM69" s="22" t="n">
        <f aca="false">SUM(AE69+AG69+AI69+AK69)</f>
        <v>0</v>
      </c>
      <c r="AN69" s="23" t="n">
        <f aca="false">SUM(L69+T69+AL69)</f>
        <v>0</v>
      </c>
      <c r="AO69" s="21" t="n">
        <f aca="false">SUM(M69+U69+AM69)</f>
        <v>0</v>
      </c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</row>
    <row r="70" customFormat="false" ht="12.75" hidden="true" customHeight="false" outlineLevel="0" collapsed="false">
      <c r="A70" s="46" t="s">
        <v>88</v>
      </c>
      <c r="B70" s="19"/>
      <c r="C70" s="20"/>
      <c r="D70" s="20"/>
      <c r="E70" s="20"/>
      <c r="F70" s="20"/>
      <c r="G70" s="20"/>
      <c r="H70" s="20"/>
      <c r="I70" s="20"/>
      <c r="J70" s="20"/>
      <c r="K70" s="20"/>
      <c r="L70" s="21" t="n">
        <f aca="false">SUM(B70+D70+F70+H70+J70)</f>
        <v>0</v>
      </c>
      <c r="M70" s="22" t="n">
        <f aca="false">SUM(C70+E70+G70+I70+K70)</f>
        <v>0</v>
      </c>
      <c r="N70" s="19"/>
      <c r="O70" s="20"/>
      <c r="P70" s="20"/>
      <c r="Q70" s="20"/>
      <c r="R70" s="20"/>
      <c r="S70" s="20"/>
      <c r="T70" s="21" t="n">
        <f aca="false">SUM(N70+P70)</f>
        <v>0</v>
      </c>
      <c r="U70" s="22" t="n">
        <f aca="false">SUM(O70+Q70)</f>
        <v>0</v>
      </c>
      <c r="V70" s="19"/>
      <c r="W70" s="20"/>
      <c r="X70" s="20"/>
      <c r="Y70" s="20"/>
      <c r="Z70" s="20"/>
      <c r="AA70" s="20"/>
      <c r="AB70" s="20"/>
      <c r="AC70" s="20"/>
      <c r="AD70" s="21" t="n">
        <f aca="false">SUM(V70+X70+Z70+AB70)</f>
        <v>0</v>
      </c>
      <c r="AE70" s="22" t="n">
        <f aca="false">SUM(W70+Y70+AA70+AC70)</f>
        <v>0</v>
      </c>
      <c r="AF70" s="19"/>
      <c r="AG70" s="20"/>
      <c r="AH70" s="20"/>
      <c r="AI70" s="20"/>
      <c r="AJ70" s="20"/>
      <c r="AK70" s="20"/>
      <c r="AL70" s="21" t="n">
        <f aca="false">SUM(AD70+AF70+AH70+AJ70)</f>
        <v>0</v>
      </c>
      <c r="AM70" s="22" t="n">
        <f aca="false">SUM(AE70+AG70+AI70+AK70)</f>
        <v>0</v>
      </c>
      <c r="AN70" s="23" t="n">
        <f aca="false">SUM(L70+T70+AL70)</f>
        <v>0</v>
      </c>
      <c r="AO70" s="21" t="n">
        <f aca="false">SUM(M70+U70+AM70)</f>
        <v>0</v>
      </c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</row>
    <row r="71" customFormat="false" ht="12.75" hidden="true" customHeight="false" outlineLevel="0" collapsed="false">
      <c r="A71" s="46" t="s">
        <v>89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1" t="n">
        <f aca="false">SUM(B71+D71+F71+H71+J71)</f>
        <v>0</v>
      </c>
      <c r="M71" s="22" t="n">
        <f aca="false">SUM(C71+E71+G71+I71+K71)</f>
        <v>0</v>
      </c>
      <c r="N71" s="19"/>
      <c r="O71" s="20"/>
      <c r="P71" s="20"/>
      <c r="Q71" s="20"/>
      <c r="R71" s="20"/>
      <c r="S71" s="20"/>
      <c r="T71" s="21" t="n">
        <f aca="false">SUM(N71+P71)</f>
        <v>0</v>
      </c>
      <c r="U71" s="22" t="n">
        <f aca="false">SUM(O71+Q71)</f>
        <v>0</v>
      </c>
      <c r="V71" s="19"/>
      <c r="W71" s="20"/>
      <c r="X71" s="20"/>
      <c r="Y71" s="20"/>
      <c r="Z71" s="20"/>
      <c r="AA71" s="20"/>
      <c r="AB71" s="20"/>
      <c r="AC71" s="20"/>
      <c r="AD71" s="21" t="n">
        <f aca="false">SUM(V71+X71+Z71+AB71)</f>
        <v>0</v>
      </c>
      <c r="AE71" s="22" t="n">
        <f aca="false">SUM(W71+Y71+AA71+AC71)</f>
        <v>0</v>
      </c>
      <c r="AF71" s="19"/>
      <c r="AG71" s="20"/>
      <c r="AH71" s="20"/>
      <c r="AI71" s="20"/>
      <c r="AJ71" s="20"/>
      <c r="AK71" s="20"/>
      <c r="AL71" s="21" t="n">
        <f aca="false">SUM(AD71+AF71+AH71+AJ71)</f>
        <v>0</v>
      </c>
      <c r="AM71" s="22" t="n">
        <f aca="false">SUM(AE71+AG71+AI71+AK71)</f>
        <v>0</v>
      </c>
      <c r="AN71" s="23" t="n">
        <f aca="false">SUM(L71+T71+AL71)</f>
        <v>0</v>
      </c>
      <c r="AO71" s="21" t="n">
        <f aca="false">SUM(M71+U71+AM71)</f>
        <v>0</v>
      </c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</row>
    <row r="72" customFormat="false" ht="12.75" hidden="true" customHeight="false" outlineLevel="0" collapsed="false">
      <c r="A72" s="46" t="s">
        <v>90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1" t="n">
        <f aca="false">SUM(B72+D72+F72+H72+J72)</f>
        <v>0</v>
      </c>
      <c r="M72" s="22" t="n">
        <f aca="false">SUM(C72+E72+G72+I72+K72)</f>
        <v>0</v>
      </c>
      <c r="N72" s="19"/>
      <c r="O72" s="20"/>
      <c r="P72" s="20"/>
      <c r="Q72" s="20"/>
      <c r="R72" s="20"/>
      <c r="S72" s="20"/>
      <c r="T72" s="21" t="n">
        <f aca="false">SUM(N72+P72)</f>
        <v>0</v>
      </c>
      <c r="U72" s="22" t="n">
        <f aca="false">SUM(O72+Q72)</f>
        <v>0</v>
      </c>
      <c r="V72" s="19"/>
      <c r="W72" s="20"/>
      <c r="X72" s="20"/>
      <c r="Y72" s="20"/>
      <c r="Z72" s="20"/>
      <c r="AA72" s="20"/>
      <c r="AB72" s="20"/>
      <c r="AC72" s="20"/>
      <c r="AD72" s="21" t="n">
        <f aca="false">SUM(V72+X72+Z72+AB72)</f>
        <v>0</v>
      </c>
      <c r="AE72" s="22" t="n">
        <f aca="false">SUM(W72+Y72+AA72+AC72)</f>
        <v>0</v>
      </c>
      <c r="AF72" s="19"/>
      <c r="AG72" s="20"/>
      <c r="AH72" s="20"/>
      <c r="AI72" s="20"/>
      <c r="AJ72" s="20"/>
      <c r="AK72" s="20"/>
      <c r="AL72" s="21" t="n">
        <f aca="false">SUM(AD72+AF72+AH72+AJ72)</f>
        <v>0</v>
      </c>
      <c r="AM72" s="22" t="n">
        <f aca="false">SUM(AE72+AG72+AI72+AK72)</f>
        <v>0</v>
      </c>
      <c r="AN72" s="23" t="n">
        <f aca="false">SUM(L72+T72+AL72)</f>
        <v>0</v>
      </c>
      <c r="AO72" s="21" t="n">
        <f aca="false">SUM(M72+U72+AM72)</f>
        <v>0</v>
      </c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</row>
    <row r="73" customFormat="false" ht="12.75" hidden="true" customHeight="false" outlineLevel="0" collapsed="false">
      <c r="A73" s="46" t="s">
        <v>91</v>
      </c>
      <c r="B73" s="19"/>
      <c r="C73" s="20"/>
      <c r="D73" s="20"/>
      <c r="E73" s="20"/>
      <c r="F73" s="20"/>
      <c r="G73" s="20"/>
      <c r="H73" s="20"/>
      <c r="I73" s="20"/>
      <c r="J73" s="20"/>
      <c r="K73" s="20"/>
      <c r="L73" s="21" t="n">
        <f aca="false">SUM(B73+D73+F73+H73+J73)</f>
        <v>0</v>
      </c>
      <c r="M73" s="22" t="n">
        <f aca="false">SUM(C73+E73+G73+I73+K73)</f>
        <v>0</v>
      </c>
      <c r="N73" s="19"/>
      <c r="O73" s="20"/>
      <c r="P73" s="20"/>
      <c r="Q73" s="20"/>
      <c r="R73" s="20"/>
      <c r="S73" s="20"/>
      <c r="T73" s="21" t="n">
        <f aca="false">SUM(N73+P73)</f>
        <v>0</v>
      </c>
      <c r="U73" s="22" t="n">
        <f aca="false">SUM(O73+Q73)</f>
        <v>0</v>
      </c>
      <c r="V73" s="19"/>
      <c r="W73" s="20"/>
      <c r="X73" s="20"/>
      <c r="Y73" s="20"/>
      <c r="Z73" s="20"/>
      <c r="AA73" s="20"/>
      <c r="AB73" s="20"/>
      <c r="AC73" s="20"/>
      <c r="AD73" s="21" t="n">
        <f aca="false">SUM(V73+X73+Z73+AB73)</f>
        <v>0</v>
      </c>
      <c r="AE73" s="22" t="n">
        <f aca="false">SUM(W73+Y73+AA73+AC73)</f>
        <v>0</v>
      </c>
      <c r="AF73" s="19"/>
      <c r="AG73" s="20"/>
      <c r="AH73" s="20"/>
      <c r="AI73" s="20"/>
      <c r="AJ73" s="20"/>
      <c r="AK73" s="20"/>
      <c r="AL73" s="21" t="n">
        <f aca="false">SUM(AD73+AF73+AH73+AJ73)</f>
        <v>0</v>
      </c>
      <c r="AM73" s="22" t="n">
        <f aca="false">SUM(AE73+AG73+AI73+AK73)</f>
        <v>0</v>
      </c>
      <c r="AN73" s="23" t="n">
        <f aca="false">SUM(L73+T73+AL73)</f>
        <v>0</v>
      </c>
      <c r="AO73" s="21" t="n">
        <f aca="false">SUM(M73+U73+AM73)</f>
        <v>0</v>
      </c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</row>
    <row r="74" customFormat="false" ht="12.75" hidden="true" customHeight="false" outlineLevel="0" collapsed="false">
      <c r="A74" s="46" t="s">
        <v>92</v>
      </c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21" t="n">
        <f aca="false">SUM(B74+D74+F74+H74+J74)</f>
        <v>0</v>
      </c>
      <c r="M74" s="22" t="n">
        <f aca="false">SUM(C74+E74+G74+I74+K74)</f>
        <v>0</v>
      </c>
      <c r="N74" s="19"/>
      <c r="O74" s="20"/>
      <c r="P74" s="20"/>
      <c r="Q74" s="20"/>
      <c r="R74" s="20"/>
      <c r="S74" s="20"/>
      <c r="T74" s="21" t="n">
        <f aca="false">SUM(N74+P74)</f>
        <v>0</v>
      </c>
      <c r="U74" s="22" t="n">
        <f aca="false">SUM(O74+Q74)</f>
        <v>0</v>
      </c>
      <c r="V74" s="19"/>
      <c r="W74" s="20"/>
      <c r="X74" s="20"/>
      <c r="Y74" s="20"/>
      <c r="Z74" s="20"/>
      <c r="AA74" s="20"/>
      <c r="AB74" s="20"/>
      <c r="AC74" s="20"/>
      <c r="AD74" s="21" t="n">
        <f aca="false">SUM(V74+X74+Z74+AB74)</f>
        <v>0</v>
      </c>
      <c r="AE74" s="22" t="n">
        <f aca="false">SUM(W74+Y74+AA74+AC74)</f>
        <v>0</v>
      </c>
      <c r="AF74" s="19"/>
      <c r="AG74" s="20"/>
      <c r="AH74" s="20"/>
      <c r="AI74" s="20"/>
      <c r="AJ74" s="20"/>
      <c r="AK74" s="20"/>
      <c r="AL74" s="21" t="n">
        <f aca="false">SUM(AD74+AF74+AH74+AJ74)</f>
        <v>0</v>
      </c>
      <c r="AM74" s="22" t="n">
        <f aca="false">SUM(AE74+AG74+AI74+AK74)</f>
        <v>0</v>
      </c>
      <c r="AN74" s="23" t="n">
        <f aca="false">SUM(L74+T74+AL74)</f>
        <v>0</v>
      </c>
      <c r="AO74" s="21" t="n">
        <f aca="false">SUM(M74+U74+AM74)</f>
        <v>0</v>
      </c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</row>
    <row r="75" customFormat="false" ht="12.75" hidden="true" customHeight="false" outlineLevel="0" collapsed="false">
      <c r="A75" s="46" t="s">
        <v>93</v>
      </c>
      <c r="B75" s="19"/>
      <c r="C75" s="20"/>
      <c r="D75" s="20"/>
      <c r="E75" s="20"/>
      <c r="F75" s="20"/>
      <c r="G75" s="20"/>
      <c r="H75" s="20"/>
      <c r="I75" s="20"/>
      <c r="J75" s="20"/>
      <c r="K75" s="20"/>
      <c r="L75" s="21" t="n">
        <f aca="false">SUM(B75+D75+F75+H75+J75)</f>
        <v>0</v>
      </c>
      <c r="M75" s="22" t="n">
        <f aca="false">SUM(C75+E75+G75+I75+K75)</f>
        <v>0</v>
      </c>
      <c r="N75" s="19"/>
      <c r="O75" s="20"/>
      <c r="P75" s="20"/>
      <c r="Q75" s="20"/>
      <c r="R75" s="20"/>
      <c r="S75" s="20"/>
      <c r="T75" s="21" t="n">
        <f aca="false">SUM(N75+P75)</f>
        <v>0</v>
      </c>
      <c r="U75" s="22" t="n">
        <f aca="false">SUM(O75+Q75)</f>
        <v>0</v>
      </c>
      <c r="V75" s="19"/>
      <c r="W75" s="20"/>
      <c r="X75" s="20"/>
      <c r="Y75" s="20"/>
      <c r="Z75" s="20"/>
      <c r="AA75" s="20"/>
      <c r="AB75" s="20"/>
      <c r="AC75" s="20"/>
      <c r="AD75" s="21" t="n">
        <f aca="false">SUM(V75+X75+Z75+AB75)</f>
        <v>0</v>
      </c>
      <c r="AE75" s="22" t="n">
        <f aca="false">SUM(W75+Y75+AA75+AC75)</f>
        <v>0</v>
      </c>
      <c r="AF75" s="19"/>
      <c r="AG75" s="20"/>
      <c r="AH75" s="20"/>
      <c r="AI75" s="20"/>
      <c r="AJ75" s="20"/>
      <c r="AK75" s="20"/>
      <c r="AL75" s="21" t="n">
        <f aca="false">SUM(AD75+AF75+AH75+AJ75)</f>
        <v>0</v>
      </c>
      <c r="AM75" s="22" t="n">
        <f aca="false">SUM(AE75+AG75+AI75+AK75)</f>
        <v>0</v>
      </c>
      <c r="AN75" s="23" t="n">
        <f aca="false">SUM(L75+T75+AL75)</f>
        <v>0</v>
      </c>
      <c r="AO75" s="21" t="n">
        <f aca="false">SUM(M75+U75+AM75)</f>
        <v>0</v>
      </c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</row>
    <row r="76" customFormat="false" ht="12.75" hidden="true" customHeight="false" outlineLevel="0" collapsed="false">
      <c r="A76" s="46" t="s">
        <v>94</v>
      </c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1" t="n">
        <f aca="false">SUM(B76+D76+F76+H76+J76)</f>
        <v>0</v>
      </c>
      <c r="M76" s="22" t="n">
        <f aca="false">SUM(C76+E76+G76+I76+K76)</f>
        <v>0</v>
      </c>
      <c r="N76" s="19"/>
      <c r="O76" s="20"/>
      <c r="P76" s="20"/>
      <c r="Q76" s="20"/>
      <c r="R76" s="20"/>
      <c r="S76" s="20"/>
      <c r="T76" s="21" t="n">
        <f aca="false">SUM(N76+P76)</f>
        <v>0</v>
      </c>
      <c r="U76" s="22" t="n">
        <f aca="false">SUM(O76+Q76)</f>
        <v>0</v>
      </c>
      <c r="V76" s="19"/>
      <c r="W76" s="20"/>
      <c r="X76" s="20"/>
      <c r="Y76" s="20"/>
      <c r="Z76" s="20"/>
      <c r="AA76" s="20"/>
      <c r="AB76" s="20"/>
      <c r="AC76" s="20"/>
      <c r="AD76" s="21" t="n">
        <f aca="false">SUM(V76+X76+Z76+AB76)</f>
        <v>0</v>
      </c>
      <c r="AE76" s="22" t="n">
        <f aca="false">SUM(W76+Y76+AA76+AC76)</f>
        <v>0</v>
      </c>
      <c r="AF76" s="19"/>
      <c r="AG76" s="20"/>
      <c r="AH76" s="20"/>
      <c r="AI76" s="20"/>
      <c r="AJ76" s="20"/>
      <c r="AK76" s="20"/>
      <c r="AL76" s="21" t="n">
        <f aca="false">SUM(AD76+AF76+AH76+AJ76)</f>
        <v>0</v>
      </c>
      <c r="AM76" s="22" t="n">
        <f aca="false">SUM(AE76+AG76+AI76+AK76)</f>
        <v>0</v>
      </c>
      <c r="AN76" s="23" t="n">
        <f aca="false">SUM(L76+T76+AL76)</f>
        <v>0</v>
      </c>
      <c r="AO76" s="21" t="n">
        <f aca="false">SUM(M76+U76+AM76)</f>
        <v>0</v>
      </c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</row>
    <row r="77" customFormat="false" ht="12.75" hidden="true" customHeight="false" outlineLevel="0" collapsed="false">
      <c r="A77" s="46" t="s">
        <v>95</v>
      </c>
      <c r="B77" s="19"/>
      <c r="C77" s="20"/>
      <c r="D77" s="20"/>
      <c r="E77" s="20"/>
      <c r="F77" s="20"/>
      <c r="G77" s="20"/>
      <c r="H77" s="20"/>
      <c r="I77" s="20"/>
      <c r="J77" s="20"/>
      <c r="K77" s="20"/>
      <c r="L77" s="21" t="n">
        <f aca="false">SUM(B77+D77+F77+H77+J77)</f>
        <v>0</v>
      </c>
      <c r="M77" s="22" t="n">
        <f aca="false">SUM(C77+E77+G77+I77+K77)</f>
        <v>0</v>
      </c>
      <c r="N77" s="19"/>
      <c r="O77" s="20"/>
      <c r="P77" s="20"/>
      <c r="Q77" s="20"/>
      <c r="R77" s="20"/>
      <c r="S77" s="20"/>
      <c r="T77" s="21" t="n">
        <f aca="false">SUM(N77+P77)</f>
        <v>0</v>
      </c>
      <c r="U77" s="22" t="n">
        <f aca="false">SUM(O77+Q77)</f>
        <v>0</v>
      </c>
      <c r="V77" s="19"/>
      <c r="W77" s="20"/>
      <c r="X77" s="20"/>
      <c r="Y77" s="20"/>
      <c r="Z77" s="20"/>
      <c r="AA77" s="20"/>
      <c r="AB77" s="20"/>
      <c r="AC77" s="20"/>
      <c r="AD77" s="21" t="n">
        <f aca="false">SUM(V77+X77+Z77+AB77)</f>
        <v>0</v>
      </c>
      <c r="AE77" s="22" t="n">
        <f aca="false">SUM(W77+Y77+AA77+AC77)</f>
        <v>0</v>
      </c>
      <c r="AF77" s="19"/>
      <c r="AG77" s="20"/>
      <c r="AH77" s="20"/>
      <c r="AI77" s="20"/>
      <c r="AJ77" s="20"/>
      <c r="AK77" s="20"/>
      <c r="AL77" s="21" t="n">
        <f aca="false">SUM(AD77+AF77+AH77+AJ77)</f>
        <v>0</v>
      </c>
      <c r="AM77" s="22" t="n">
        <f aca="false">SUM(AE77+AG77+AI77+AK77)</f>
        <v>0</v>
      </c>
      <c r="AN77" s="23" t="n">
        <f aca="false">SUM(L77+T77+AL77)</f>
        <v>0</v>
      </c>
      <c r="AO77" s="21" t="n">
        <f aca="false">SUM(M77+U77+AM77)</f>
        <v>0</v>
      </c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</row>
    <row r="78" customFormat="false" ht="12.75" hidden="true" customHeight="false" outlineLevel="0" collapsed="false">
      <c r="A78" s="46" t="s">
        <v>96</v>
      </c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1" t="n">
        <f aca="false">SUM(B78+D78+F78+H78+J78)</f>
        <v>0</v>
      </c>
      <c r="M78" s="22" t="n">
        <f aca="false">SUM(C78+E78+G78+I78+K78)</f>
        <v>0</v>
      </c>
      <c r="N78" s="19"/>
      <c r="O78" s="20"/>
      <c r="P78" s="20"/>
      <c r="Q78" s="20"/>
      <c r="R78" s="20"/>
      <c r="S78" s="20"/>
      <c r="T78" s="21" t="n">
        <f aca="false">SUM(N78+P78)</f>
        <v>0</v>
      </c>
      <c r="U78" s="22" t="n">
        <f aca="false">SUM(O78+Q78)</f>
        <v>0</v>
      </c>
      <c r="V78" s="19"/>
      <c r="W78" s="20"/>
      <c r="X78" s="20"/>
      <c r="Y78" s="20"/>
      <c r="Z78" s="20"/>
      <c r="AA78" s="20"/>
      <c r="AB78" s="20"/>
      <c r="AC78" s="20"/>
      <c r="AD78" s="21" t="n">
        <f aca="false">SUM(V78+X78+Z78+AB78)</f>
        <v>0</v>
      </c>
      <c r="AE78" s="22" t="n">
        <f aca="false">SUM(W78+Y78+AA78+AC78)</f>
        <v>0</v>
      </c>
      <c r="AF78" s="19"/>
      <c r="AG78" s="20"/>
      <c r="AH78" s="20"/>
      <c r="AI78" s="20"/>
      <c r="AJ78" s="20"/>
      <c r="AK78" s="20"/>
      <c r="AL78" s="21" t="n">
        <f aca="false">SUM(AD78+AF78+AH78+AJ78)</f>
        <v>0</v>
      </c>
      <c r="AM78" s="22" t="n">
        <f aca="false">SUM(AE78+AG78+AI78+AK78)</f>
        <v>0</v>
      </c>
      <c r="AN78" s="23" t="n">
        <f aca="false">SUM(L78+T78+AL78)</f>
        <v>0</v>
      </c>
      <c r="AO78" s="21" t="n">
        <f aca="false">SUM(M78+U78+AM78)</f>
        <v>0</v>
      </c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</row>
    <row r="79" customFormat="false" ht="12.75" hidden="true" customHeight="false" outlineLevel="0" collapsed="false">
      <c r="A79" s="46" t="s">
        <v>97</v>
      </c>
      <c r="B79" s="19"/>
      <c r="C79" s="20"/>
      <c r="D79" s="20"/>
      <c r="E79" s="20"/>
      <c r="F79" s="20"/>
      <c r="G79" s="20"/>
      <c r="H79" s="20"/>
      <c r="I79" s="20"/>
      <c r="J79" s="20"/>
      <c r="K79" s="20"/>
      <c r="L79" s="21" t="n">
        <f aca="false">SUM(B79+D79+F79+H79+J79)</f>
        <v>0</v>
      </c>
      <c r="M79" s="22" t="n">
        <f aca="false">SUM(C79+E79+G79+I79+K79)</f>
        <v>0</v>
      </c>
      <c r="N79" s="19"/>
      <c r="O79" s="20"/>
      <c r="P79" s="20"/>
      <c r="Q79" s="20"/>
      <c r="R79" s="20"/>
      <c r="S79" s="20"/>
      <c r="T79" s="21" t="n">
        <f aca="false">SUM(N79+P79)</f>
        <v>0</v>
      </c>
      <c r="U79" s="22" t="n">
        <f aca="false">SUM(O79+Q79)</f>
        <v>0</v>
      </c>
      <c r="V79" s="19"/>
      <c r="W79" s="20"/>
      <c r="X79" s="20"/>
      <c r="Y79" s="20"/>
      <c r="Z79" s="20"/>
      <c r="AA79" s="20"/>
      <c r="AB79" s="20"/>
      <c r="AC79" s="20"/>
      <c r="AD79" s="21" t="n">
        <f aca="false">SUM(V79+X79+Z79+AB79)</f>
        <v>0</v>
      </c>
      <c r="AE79" s="22" t="n">
        <f aca="false">SUM(W79+Y79+AA79+AC79)</f>
        <v>0</v>
      </c>
      <c r="AF79" s="19"/>
      <c r="AG79" s="20"/>
      <c r="AH79" s="20"/>
      <c r="AI79" s="20"/>
      <c r="AJ79" s="20"/>
      <c r="AK79" s="20"/>
      <c r="AL79" s="21" t="n">
        <f aca="false">SUM(AD79+AF79+AH79+AJ79)</f>
        <v>0</v>
      </c>
      <c r="AM79" s="22" t="n">
        <f aca="false">SUM(AE79+AG79+AI79+AK79)</f>
        <v>0</v>
      </c>
      <c r="AN79" s="23" t="n">
        <f aca="false">SUM(L79+T79+AL79)</f>
        <v>0</v>
      </c>
      <c r="AO79" s="21" t="n">
        <f aca="false">SUM(M79+U79+AM79)</f>
        <v>0</v>
      </c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</row>
    <row r="80" customFormat="false" ht="12.75" hidden="true" customHeight="false" outlineLevel="0" collapsed="false">
      <c r="A80" s="33" t="s">
        <v>98</v>
      </c>
      <c r="B80" s="28" t="n">
        <f aca="false">SUM(B58:B79)</f>
        <v>0</v>
      </c>
      <c r="C80" s="29" t="n">
        <f aca="false">SUM(C58:C79)</f>
        <v>0</v>
      </c>
      <c r="D80" s="29" t="n">
        <f aca="false">SUM(D58:D79)</f>
        <v>0</v>
      </c>
      <c r="E80" s="29" t="n">
        <f aca="false">SUM(E58:E79)</f>
        <v>0</v>
      </c>
      <c r="F80" s="29" t="n">
        <f aca="false">SUM(F58:F79)</f>
        <v>0</v>
      </c>
      <c r="G80" s="29" t="n">
        <f aca="false">SUM(G58:G79)</f>
        <v>0</v>
      </c>
      <c r="H80" s="29" t="n">
        <f aca="false">SUM(H58:H79)</f>
        <v>0</v>
      </c>
      <c r="I80" s="29" t="n">
        <f aca="false">SUM(I58:I79)</f>
        <v>0</v>
      </c>
      <c r="J80" s="29" t="n">
        <f aca="false">SUM(J58:J79)</f>
        <v>0</v>
      </c>
      <c r="K80" s="29" t="n">
        <f aca="false">SUM(K58:K79)</f>
        <v>0</v>
      </c>
      <c r="L80" s="29" t="n">
        <f aca="false">SUM(L58:L79)</f>
        <v>0</v>
      </c>
      <c r="M80" s="30" t="n">
        <f aca="false">SUM(M58:M79)</f>
        <v>0</v>
      </c>
      <c r="N80" s="28" t="n">
        <f aca="false">SUM(N58:N79)</f>
        <v>0</v>
      </c>
      <c r="O80" s="29" t="n">
        <f aca="false">SUM(O58:O79)</f>
        <v>0</v>
      </c>
      <c r="P80" s="29" t="n">
        <f aca="false">SUM(P58:P79)</f>
        <v>0</v>
      </c>
      <c r="Q80" s="29" t="n">
        <f aca="false">SUM(Q58:Q79)</f>
        <v>0</v>
      </c>
      <c r="R80" s="29" t="n">
        <f aca="false">SUM(R58:R79)</f>
        <v>0</v>
      </c>
      <c r="S80" s="29" t="n">
        <f aca="false">SUM(S58:S79)</f>
        <v>0</v>
      </c>
      <c r="T80" s="29" t="n">
        <f aca="false">SUM(T58:T79)</f>
        <v>0</v>
      </c>
      <c r="U80" s="30" t="n">
        <f aca="false">SUM(U58:U79)</f>
        <v>0</v>
      </c>
      <c r="V80" s="28" t="n">
        <f aca="false">SUM(V58:V79)</f>
        <v>0</v>
      </c>
      <c r="W80" s="29" t="n">
        <f aca="false">SUM(W58:W79)</f>
        <v>0</v>
      </c>
      <c r="X80" s="29" t="n">
        <f aca="false">SUM(X58:X79)</f>
        <v>0</v>
      </c>
      <c r="Y80" s="29" t="n">
        <f aca="false">SUM(Y58:Y79)</f>
        <v>0</v>
      </c>
      <c r="Z80" s="29" t="n">
        <f aca="false">SUM(Z58:Z79)</f>
        <v>0</v>
      </c>
      <c r="AA80" s="29" t="n">
        <f aca="false">SUM(AA58:AA79)</f>
        <v>0</v>
      </c>
      <c r="AB80" s="29" t="n">
        <f aca="false">SUM(AB58:AB79)</f>
        <v>0</v>
      </c>
      <c r="AC80" s="29" t="n">
        <f aca="false">SUM(AC58:AC79)</f>
        <v>0</v>
      </c>
      <c r="AD80" s="29" t="n">
        <f aca="false">SUM(AD58:AD79)</f>
        <v>0</v>
      </c>
      <c r="AE80" s="30" t="n">
        <f aca="false">SUM(AE58:AE79)</f>
        <v>0</v>
      </c>
      <c r="AF80" s="28" t="n">
        <f aca="false">SUM(AF58:AF79)</f>
        <v>0</v>
      </c>
      <c r="AG80" s="29" t="n">
        <f aca="false">SUM(AG58:AG79)</f>
        <v>0</v>
      </c>
      <c r="AH80" s="29" t="n">
        <f aca="false">SUM(AH58:AH79)</f>
        <v>0</v>
      </c>
      <c r="AI80" s="29" t="n">
        <f aca="false">SUM(AI58:AI79)</f>
        <v>0</v>
      </c>
      <c r="AJ80" s="29" t="n">
        <f aca="false">SUM(AJ58:AJ79)</f>
        <v>0</v>
      </c>
      <c r="AK80" s="29" t="n">
        <f aca="false">SUM(AK58:AK79)</f>
        <v>0</v>
      </c>
      <c r="AL80" s="29" t="n">
        <f aca="false">SUM(AL58:AL79)</f>
        <v>0</v>
      </c>
      <c r="AM80" s="30" t="n">
        <f aca="false">SUM(AM58:AM79)</f>
        <v>0</v>
      </c>
      <c r="AN80" s="31" t="n">
        <f aca="false">SUM(AN58:AN79)</f>
        <v>0</v>
      </c>
      <c r="AO80" s="29" t="n">
        <f aca="false">SUM(AO58:AO79)</f>
        <v>0</v>
      </c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</row>
    <row r="81" customFormat="false" ht="13.5" hidden="true" customHeight="false" outlineLevel="0" collapsed="false">
      <c r="A81" s="47" t="s">
        <v>99</v>
      </c>
      <c r="B81" s="38" t="n">
        <f aca="false">SUM(B49+B57+B80)</f>
        <v>381374465.454</v>
      </c>
      <c r="C81" s="39" t="n">
        <f aca="false">SUM(C49+C57+C80)</f>
        <v>265060686.556</v>
      </c>
      <c r="D81" s="39" t="n">
        <f aca="false">SUM(D49+D57+D80)</f>
        <v>146134381.808</v>
      </c>
      <c r="E81" s="39" t="n">
        <f aca="false">SUM(E49+E57+E80)</f>
        <v>90367265.826</v>
      </c>
      <c r="F81" s="39" t="n">
        <f aca="false">SUM(F49+F57+F80)</f>
        <v>114441654.184</v>
      </c>
      <c r="G81" s="39" t="n">
        <f aca="false">SUM(G49+G57+G80)</f>
        <v>73017775.001</v>
      </c>
      <c r="H81" s="39" t="n">
        <f aca="false">SUM(H49+H57+H80)</f>
        <v>532063746.511</v>
      </c>
      <c r="I81" s="39" t="n">
        <f aca="false">SUM(I49+I57+I80)</f>
        <v>402045449.94</v>
      </c>
      <c r="J81" s="39" t="n">
        <f aca="false">SUM(J49+J57+J80)</f>
        <v>1688055.995</v>
      </c>
      <c r="K81" s="39" t="n">
        <f aca="false">SUM(K49+K57+K80)</f>
        <v>1080795.662</v>
      </c>
      <c r="L81" s="39" t="n">
        <f aca="false">SUM(L49+L57+L80)</f>
        <v>1175702303.952</v>
      </c>
      <c r="M81" s="40" t="n">
        <f aca="false">SUM(M49+M57+M80)</f>
        <v>831571972.985</v>
      </c>
      <c r="N81" s="38" t="n">
        <f aca="false">SUM(N49+N57+N80)</f>
        <v>376490537</v>
      </c>
      <c r="O81" s="39" t="n">
        <f aca="false">SUM(O49+O57+O80)</f>
        <v>211791798.645</v>
      </c>
      <c r="P81" s="39" t="n">
        <f aca="false">SUM(P49+P57+P80)</f>
        <v>215477766.073</v>
      </c>
      <c r="Q81" s="39" t="n">
        <f aca="false">SUM(Q49+Q57+Q80)</f>
        <v>75364018.967</v>
      </c>
      <c r="R81" s="39" t="n">
        <f aca="false">SUM(R49+R57+R80)</f>
        <v>113071182.712</v>
      </c>
      <c r="S81" s="39" t="n">
        <f aca="false">SUM(S49+S57+S80)</f>
        <v>87989542.648</v>
      </c>
      <c r="T81" s="39" t="n">
        <f aca="false">SUM(T49+T57+T80)</f>
        <v>705039485.785</v>
      </c>
      <c r="U81" s="40" t="n">
        <f aca="false">SUM(U49+U57+U80)</f>
        <v>375145360.26</v>
      </c>
      <c r="V81" s="38" t="n">
        <f aca="false">SUM(V49+V57+V80)</f>
        <v>2667534154.772</v>
      </c>
      <c r="W81" s="39" t="n">
        <f aca="false">SUM(W49+W57+W80)</f>
        <v>1740592445.703</v>
      </c>
      <c r="X81" s="39" t="n">
        <f aca="false">SUM(X49+X57+X80)</f>
        <v>576580858.457</v>
      </c>
      <c r="Y81" s="39" t="n">
        <f aca="false">SUM(Y49+Y57+Y80)</f>
        <v>211532946.434</v>
      </c>
      <c r="Z81" s="39" t="n">
        <f aca="false">SUM(Z49+Z57+Z80)</f>
        <v>175661186.399</v>
      </c>
      <c r="AA81" s="39" t="n">
        <f aca="false">SUM(AA49+AA57+AA80)</f>
        <v>110287579.914</v>
      </c>
      <c r="AB81" s="39" t="n">
        <f aca="false">SUM(AB49+AB57+AB80)</f>
        <v>193715758.808</v>
      </c>
      <c r="AC81" s="39" t="n">
        <f aca="false">SUM(AC49+AC57+AC80)</f>
        <v>112120290.622</v>
      </c>
      <c r="AD81" s="39" t="n">
        <f aca="false">SUM(AD49+AD57+AD80)</f>
        <v>3613491958.436</v>
      </c>
      <c r="AE81" s="40" t="n">
        <f aca="false">SUM(AE49+AE57+AE80)</f>
        <v>2174533262.673</v>
      </c>
      <c r="AF81" s="38" t="n">
        <f aca="false">SUM(AF49+AF57+AF80)</f>
        <v>1734268392.252</v>
      </c>
      <c r="AG81" s="39" t="n">
        <f aca="false">SUM(AG49+AG57+AG80)</f>
        <v>878056653.194</v>
      </c>
      <c r="AH81" s="39" t="n">
        <f aca="false">SUM(AH49+AH57+AH80)</f>
        <v>319214257.971</v>
      </c>
      <c r="AI81" s="39" t="n">
        <f aca="false">SUM(AI49+AI57+AI80)</f>
        <v>296002901.947</v>
      </c>
      <c r="AJ81" s="39" t="n">
        <f aca="false">SUM(AJ49+AJ57+AJ80)</f>
        <v>93234114.863</v>
      </c>
      <c r="AK81" s="39" t="n">
        <f aca="false">SUM(AK49+AK57+AK80)</f>
        <v>59801618.577</v>
      </c>
      <c r="AL81" s="39" t="n">
        <f aca="false">SUM(AL49+AL57+AL80)</f>
        <v>5760208723.522</v>
      </c>
      <c r="AM81" s="40" t="n">
        <f aca="false">SUM(AM49+AM57+AM80)</f>
        <v>3408394436.391</v>
      </c>
      <c r="AN81" s="41" t="n">
        <f aca="false">SUM(AN49+AN57+AN80)</f>
        <v>7640950513.259</v>
      </c>
      <c r="AO81" s="39" t="n">
        <f aca="false">SUM(AO49+AO57+AO80)</f>
        <v>4615111769.636</v>
      </c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</row>
  </sheetData>
  <mergeCells count="21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</mergeCells>
  <printOptions headings="false" gridLines="false" gridLinesSet="true" horizontalCentered="true" verticalCentered="true"/>
  <pageMargins left="0" right="0" top="0.170138888888889" bottom="0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AGREGADO POR NIVELES
A SEPTIEMBRE 30 DE 2005
MILES DE PESOS</oddHeader>
    <oddFooter>&amp;LFUENTE: Ejecuciones presupuestales&amp;C&amp;P/&amp;N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2" topLeftCell="F9" activePane="bottomRight" state="frozen"/>
      <selection pane="topLeft" activeCell="A7" activeCellId="0" sqref="A7"/>
      <selection pane="topRight" activeCell="F7" activeCellId="0" sqref="F7"/>
      <selection pane="bottomLeft" activeCell="A9" activeCellId="0" sqref="A9"/>
      <selection pane="bottomRigh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3" min="2" style="0" width="9.56"/>
    <col collapsed="false" customWidth="true" hidden="false" outlineLevel="0" max="9" min="4" style="0" width="10.85"/>
    <col collapsed="false" customWidth="true" hidden="false" outlineLevel="0" max="11" min="10" style="0" width="11.7"/>
    <col collapsed="false" customWidth="true" hidden="false" outlineLevel="0" max="12" min="12" style="0" width="10.85"/>
  </cols>
  <sheetData>
    <row r="1" customFormat="false" ht="15" hidden="false" customHeight="false" outlineLevel="0" collapsed="false">
      <c r="A1" s="48" t="s">
        <v>10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false" outlineLevel="0" collapsed="false">
      <c r="A2" s="48" t="s">
        <v>10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" hidden="false" customHeight="false" outlineLevel="0" collapsed="false">
      <c r="A3" s="48" t="s">
        <v>10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5" hidden="false" customHeight="false" outlineLevel="0" collapsed="false">
      <c r="A4" s="48" t="s">
        <v>10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" hidden="false" customHeight="false" outlineLevel="0" collapsed="false">
      <c r="A5" s="2" t="s">
        <v>1</v>
      </c>
      <c r="B5" s="2"/>
      <c r="C5" s="2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15.75" hidden="false" customHeight="false" outlineLevel="0" collapsed="false">
      <c r="A6" s="2" t="s">
        <v>2</v>
      </c>
      <c r="B6" s="2"/>
      <c r="C6" s="2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12.75" hidden="false" customHeight="false" outlineLevel="0" collapsed="false">
      <c r="A7" s="49"/>
      <c r="B7" s="50" t="s">
        <v>104</v>
      </c>
      <c r="C7" s="50"/>
      <c r="D7" s="50" t="s">
        <v>105</v>
      </c>
      <c r="E7" s="50"/>
      <c r="F7" s="50" t="s">
        <v>7</v>
      </c>
      <c r="G7" s="50"/>
      <c r="H7" s="50" t="s">
        <v>106</v>
      </c>
      <c r="I7" s="50"/>
      <c r="J7" s="51" t="s">
        <v>107</v>
      </c>
      <c r="K7" s="51"/>
      <c r="L7" s="51"/>
    </row>
    <row r="8" customFormat="false" ht="13.5" hidden="false" customHeight="false" outlineLevel="0" collapsed="false">
      <c r="A8" s="52" t="s">
        <v>3</v>
      </c>
      <c r="B8" s="53" t="s">
        <v>108</v>
      </c>
      <c r="C8" s="54" t="s">
        <v>109</v>
      </c>
      <c r="D8" s="53" t="s">
        <v>108</v>
      </c>
      <c r="E8" s="54" t="s">
        <v>109</v>
      </c>
      <c r="F8" s="53" t="s">
        <v>108</v>
      </c>
      <c r="G8" s="54" t="s">
        <v>109</v>
      </c>
      <c r="H8" s="53" t="s">
        <v>110</v>
      </c>
      <c r="I8" s="54" t="s">
        <v>109</v>
      </c>
      <c r="J8" s="53" t="s">
        <v>111</v>
      </c>
      <c r="K8" s="55" t="s">
        <v>110</v>
      </c>
      <c r="L8" s="56" t="s">
        <v>109</v>
      </c>
    </row>
    <row r="9" customFormat="false" ht="12.75" hidden="false" customHeight="false" outlineLevel="0" collapsed="false">
      <c r="A9" s="57" t="s">
        <v>30</v>
      </c>
      <c r="B9" s="58"/>
      <c r="C9" s="59"/>
      <c r="D9" s="58" t="n">
        <v>2544964200.47</v>
      </c>
      <c r="E9" s="59" t="n">
        <v>2095636138.005</v>
      </c>
      <c r="F9" s="58" t="n">
        <v>1328159553.622</v>
      </c>
      <c r="G9" s="59" t="n">
        <v>1009430041.807</v>
      </c>
      <c r="H9" s="58" t="n">
        <v>1589539446.18</v>
      </c>
      <c r="I9" s="60" t="n">
        <v>1393340544.1</v>
      </c>
      <c r="J9" s="58" t="n">
        <v>5495025075.957</v>
      </c>
      <c r="K9" s="59" t="n">
        <f aca="false">SUM(B9+D9+F9+H9)</f>
        <v>5462663200.272</v>
      </c>
      <c r="L9" s="61" t="n">
        <f aca="false">SUM(C9+E9+G9+I9)</f>
        <v>4498406723.912</v>
      </c>
    </row>
    <row r="10" customFormat="false" ht="12.75" hidden="false" customHeight="false" outlineLevel="0" collapsed="false">
      <c r="A10" s="62" t="s">
        <v>46</v>
      </c>
      <c r="B10" s="63"/>
      <c r="C10" s="64"/>
      <c r="D10" s="63" t="n">
        <f aca="false">SUM(D9)</f>
        <v>2544964200.47</v>
      </c>
      <c r="E10" s="64" t="n">
        <f aca="false">SUM(E9)</f>
        <v>2095636138.005</v>
      </c>
      <c r="F10" s="63" t="n">
        <f aca="false">SUM(F9)</f>
        <v>1328159553.622</v>
      </c>
      <c r="G10" s="64" t="n">
        <f aca="false">SUM(G9)</f>
        <v>1009430041.807</v>
      </c>
      <c r="H10" s="63" t="n">
        <f aca="false">SUM(H9)</f>
        <v>1589539446.18</v>
      </c>
      <c r="I10" s="64" t="n">
        <f aca="false">SUM(I9)</f>
        <v>1393340544.1</v>
      </c>
      <c r="J10" s="63" t="n">
        <f aca="false">SUM(J9)</f>
        <v>5495025075.957</v>
      </c>
      <c r="K10" s="64" t="n">
        <f aca="false">SUM(K9)</f>
        <v>5462663200.272</v>
      </c>
      <c r="L10" s="65" t="n">
        <f aca="false">SUM(L9)</f>
        <v>4498406723.912</v>
      </c>
    </row>
    <row r="11" customFormat="false" ht="12.75" hidden="false" customHeight="false" outlineLevel="0" collapsed="false">
      <c r="A11" s="66" t="s">
        <v>47</v>
      </c>
      <c r="B11" s="67"/>
      <c r="C11" s="68"/>
      <c r="D11" s="67" t="n">
        <v>963000</v>
      </c>
      <c r="E11" s="68" t="n">
        <v>989680.049</v>
      </c>
      <c r="F11" s="67" t="n">
        <v>11929333.209</v>
      </c>
      <c r="G11" s="68" t="n">
        <v>3976544.7</v>
      </c>
      <c r="H11" s="67" t="n">
        <v>1000</v>
      </c>
      <c r="I11" s="69" t="n">
        <v>23525</v>
      </c>
      <c r="J11" s="67" t="n">
        <v>12893333.209</v>
      </c>
      <c r="K11" s="68" t="n">
        <f aca="false">SUM(B11+D11+F11+H11)</f>
        <v>12893333.209</v>
      </c>
      <c r="L11" s="70" t="n">
        <f aca="false">SUM(C11+E11+G11+I11)</f>
        <v>4989749.749</v>
      </c>
    </row>
    <row r="12" customFormat="false" ht="12.75" hidden="false" customHeight="false" outlineLevel="0" collapsed="false">
      <c r="A12" s="66" t="s">
        <v>48</v>
      </c>
      <c r="B12" s="67"/>
      <c r="C12" s="68"/>
      <c r="D12" s="67" t="n">
        <v>72978085.955</v>
      </c>
      <c r="E12" s="68" t="n">
        <v>59611117.967</v>
      </c>
      <c r="F12" s="67" t="n">
        <v>11217149.92</v>
      </c>
      <c r="G12" s="68" t="n">
        <v>698745.689</v>
      </c>
      <c r="H12" s="67" t="n">
        <v>22589018.252</v>
      </c>
      <c r="I12" s="69" t="n">
        <v>21982237.334</v>
      </c>
      <c r="J12" s="67" t="n">
        <v>106784254.127</v>
      </c>
      <c r="K12" s="68" t="n">
        <f aca="false">SUM(B12+D12+F12+H12)</f>
        <v>106784254.127</v>
      </c>
      <c r="L12" s="70" t="n">
        <f aca="false">SUM(C12+E12+G12+I12)</f>
        <v>82292100.99</v>
      </c>
    </row>
    <row r="13" customFormat="false" ht="12.75" hidden="false" customHeight="false" outlineLevel="0" collapsed="false">
      <c r="A13" s="66" t="s">
        <v>49</v>
      </c>
      <c r="B13" s="67"/>
      <c r="C13" s="68"/>
      <c r="D13" s="67" t="n">
        <v>127687070</v>
      </c>
      <c r="E13" s="68" t="n">
        <v>76847857.501</v>
      </c>
      <c r="F13" s="67" t="n">
        <v>827051145.436</v>
      </c>
      <c r="G13" s="68" t="n">
        <v>455351824.985</v>
      </c>
      <c r="H13" s="67" t="n">
        <v>40776709</v>
      </c>
      <c r="I13" s="69" t="n">
        <v>54293765.108</v>
      </c>
      <c r="J13" s="67" t="n">
        <v>995514924.436</v>
      </c>
      <c r="K13" s="68" t="n">
        <f aca="false">SUM(B13+D13+F13+H13)</f>
        <v>995514924.436</v>
      </c>
      <c r="L13" s="70" t="n">
        <f aca="false">SUM(C13+E13+G13+I13)</f>
        <v>586493447.594</v>
      </c>
    </row>
    <row r="14" customFormat="false" ht="12.75" hidden="false" customHeight="false" outlineLevel="0" collapsed="false">
      <c r="A14" s="66" t="s">
        <v>50</v>
      </c>
      <c r="B14" s="67"/>
      <c r="C14" s="68"/>
      <c r="D14" s="67" t="n">
        <v>0</v>
      </c>
      <c r="E14" s="68" t="n">
        <v>0</v>
      </c>
      <c r="F14" s="67" t="n">
        <v>16064121.068</v>
      </c>
      <c r="G14" s="68" t="n">
        <v>5821696.313</v>
      </c>
      <c r="H14" s="67" t="n">
        <v>0</v>
      </c>
      <c r="I14" s="69" t="n">
        <v>0</v>
      </c>
      <c r="J14" s="67" t="n">
        <v>16064121.068</v>
      </c>
      <c r="K14" s="68" t="n">
        <f aca="false">SUM(B14+D14+F14+H14)</f>
        <v>16064121.068</v>
      </c>
      <c r="L14" s="70" t="n">
        <f aca="false">SUM(C14+E14+G14+I14)</f>
        <v>5821696.313</v>
      </c>
    </row>
    <row r="15" customFormat="false" ht="12.75" hidden="false" customHeight="false" outlineLevel="0" collapsed="false">
      <c r="A15" s="66" t="s">
        <v>51</v>
      </c>
      <c r="B15" s="67"/>
      <c r="C15" s="68"/>
      <c r="D15" s="67" t="n">
        <v>56295514.168</v>
      </c>
      <c r="E15" s="68" t="n">
        <v>41699508.271</v>
      </c>
      <c r="F15" s="67" t="n">
        <v>361011569.994</v>
      </c>
      <c r="G15" s="68" t="n">
        <v>111533001.998</v>
      </c>
      <c r="H15" s="67" t="n">
        <v>39777083.227</v>
      </c>
      <c r="I15" s="69" t="n">
        <v>38801296.68</v>
      </c>
      <c r="J15" s="67" t="n">
        <v>473331050.062</v>
      </c>
      <c r="K15" s="68" t="n">
        <f aca="false">SUM(B15+D15+F15+H15)</f>
        <v>457084167.389</v>
      </c>
      <c r="L15" s="70" t="n">
        <f aca="false">SUM(C15+E15+G15+I15)</f>
        <v>192033806.949</v>
      </c>
    </row>
    <row r="16" customFormat="false" ht="12.75" hidden="false" customHeight="false" outlineLevel="0" collapsed="false">
      <c r="A16" s="66" t="s">
        <v>52</v>
      </c>
      <c r="B16" s="67"/>
      <c r="C16" s="68"/>
      <c r="D16" s="67" t="n">
        <v>2527721.168</v>
      </c>
      <c r="E16" s="68" t="n">
        <v>2044148.241</v>
      </c>
      <c r="F16" s="67" t="n">
        <v>33749595.137</v>
      </c>
      <c r="G16" s="68" t="n">
        <v>29204196.479</v>
      </c>
      <c r="H16" s="67" t="n">
        <v>5147000</v>
      </c>
      <c r="I16" s="69" t="n">
        <v>3934148.671</v>
      </c>
      <c r="J16" s="67" t="n">
        <v>41234316.305</v>
      </c>
      <c r="K16" s="68" t="n">
        <f aca="false">SUM(B16+D16+F16+H16)</f>
        <v>41424316.305</v>
      </c>
      <c r="L16" s="70" t="n">
        <f aca="false">SUM(C16+E16+G16+I16)</f>
        <v>35182493.391</v>
      </c>
    </row>
    <row r="17" customFormat="false" ht="12.75" hidden="false" customHeight="false" outlineLevel="0" collapsed="false">
      <c r="A17" s="66" t="s">
        <v>112</v>
      </c>
      <c r="B17" s="67"/>
      <c r="C17" s="68"/>
      <c r="D17" s="67" t="n">
        <v>6511000</v>
      </c>
      <c r="E17" s="68" t="n">
        <v>2309428.336</v>
      </c>
      <c r="F17" s="67" t="n">
        <v>24656327.477</v>
      </c>
      <c r="G17" s="68" t="n">
        <v>9000941.029</v>
      </c>
      <c r="H17" s="67" t="n">
        <v>713982</v>
      </c>
      <c r="I17" s="69" t="n">
        <v>157394.29</v>
      </c>
      <c r="J17" s="67" t="n">
        <v>31502959.497</v>
      </c>
      <c r="K17" s="68" t="n">
        <f aca="false">SUM(B17+D17+F17+H17)</f>
        <v>31881309.477</v>
      </c>
      <c r="L17" s="70" t="n">
        <f aca="false">SUM(C17+E17+G17+I17)</f>
        <v>11467763.655</v>
      </c>
    </row>
    <row r="18" customFormat="false" ht="12.75" hidden="false" customHeight="false" outlineLevel="0" collapsed="false">
      <c r="A18" s="66" t="s">
        <v>54</v>
      </c>
      <c r="B18" s="67"/>
      <c r="C18" s="68"/>
      <c r="D18" s="67" t="n">
        <v>54300000</v>
      </c>
      <c r="E18" s="68" t="n">
        <v>14142568.719</v>
      </c>
      <c r="F18" s="67" t="n">
        <v>38070321</v>
      </c>
      <c r="G18" s="68" t="n">
        <v>18724056.985</v>
      </c>
      <c r="H18" s="67" t="n">
        <v>750000</v>
      </c>
      <c r="I18" s="69" t="n">
        <v>678363.162</v>
      </c>
      <c r="J18" s="67" t="n">
        <v>93020321</v>
      </c>
      <c r="K18" s="68" t="n">
        <f aca="false">SUM(B18+D18+F18+H18)</f>
        <v>93120321</v>
      </c>
      <c r="L18" s="70" t="n">
        <f aca="false">SUM(C18+E18+G18+I18)</f>
        <v>33544988.866</v>
      </c>
    </row>
    <row r="19" customFormat="false" ht="12.75" hidden="false" customHeight="false" outlineLevel="0" collapsed="false">
      <c r="A19" s="66" t="s">
        <v>55</v>
      </c>
      <c r="B19" s="67"/>
      <c r="C19" s="68"/>
      <c r="D19" s="67" t="n">
        <v>1600000</v>
      </c>
      <c r="E19" s="68" t="n">
        <v>1237151.741</v>
      </c>
      <c r="F19" s="67" t="n">
        <v>40162658.648</v>
      </c>
      <c r="G19" s="68" t="n">
        <v>20287935.685</v>
      </c>
      <c r="H19" s="67" t="n">
        <v>8000</v>
      </c>
      <c r="I19" s="69" t="n">
        <v>5250.35</v>
      </c>
      <c r="J19" s="67" t="n">
        <v>41770660.648</v>
      </c>
      <c r="K19" s="68" t="n">
        <f aca="false">SUM(B19+D19+F19+H19)</f>
        <v>41770658.648</v>
      </c>
      <c r="L19" s="70" t="n">
        <f aca="false">SUM(C19+E19+G19+I19)</f>
        <v>21530337.776</v>
      </c>
    </row>
    <row r="20" customFormat="false" ht="12.75" hidden="false" customHeight="false" outlineLevel="0" collapsed="false">
      <c r="A20" s="66" t="s">
        <v>56</v>
      </c>
      <c r="B20" s="67"/>
      <c r="C20" s="68"/>
      <c r="D20" s="67" t="n">
        <v>140000</v>
      </c>
      <c r="E20" s="68" t="n">
        <v>101220.979</v>
      </c>
      <c r="F20" s="67" t="n">
        <v>2841340.783</v>
      </c>
      <c r="G20" s="68" t="n">
        <v>1329586.873</v>
      </c>
      <c r="H20" s="67" t="n">
        <v>515000</v>
      </c>
      <c r="I20" s="69" t="n">
        <v>472746.006</v>
      </c>
      <c r="J20" s="67" t="n">
        <v>3496340.783</v>
      </c>
      <c r="K20" s="68" t="n">
        <f aca="false">SUM(B20+D20+F20+H20)</f>
        <v>3496340.783</v>
      </c>
      <c r="L20" s="70" t="n">
        <f aca="false">SUM(C20+E20+G20+I20)</f>
        <v>1903553.858</v>
      </c>
    </row>
    <row r="21" customFormat="false" ht="12.75" hidden="false" customHeight="false" outlineLevel="0" collapsed="false">
      <c r="A21" s="66" t="s">
        <v>57</v>
      </c>
      <c r="B21" s="67"/>
      <c r="C21" s="68"/>
      <c r="D21" s="67" t="n">
        <v>33185000</v>
      </c>
      <c r="E21" s="68" t="n">
        <v>14884493.313</v>
      </c>
      <c r="F21" s="67" t="n">
        <v>43684285.131</v>
      </c>
      <c r="G21" s="68" t="n">
        <v>28770562.668</v>
      </c>
      <c r="H21" s="67" t="n">
        <v>295000</v>
      </c>
      <c r="I21" s="69" t="n">
        <v>52056.126</v>
      </c>
      <c r="J21" s="67" t="n">
        <v>75654285.131</v>
      </c>
      <c r="K21" s="68" t="n">
        <f aca="false">SUM(B21+D21+F21+H21)</f>
        <v>77164285.131</v>
      </c>
      <c r="L21" s="70" t="n">
        <f aca="false">SUM(C21+E21+G21+I21)</f>
        <v>43707112.107</v>
      </c>
    </row>
    <row r="22" customFormat="false" ht="12.75" hidden="false" customHeight="false" outlineLevel="0" collapsed="false">
      <c r="A22" s="66" t="s">
        <v>58</v>
      </c>
      <c r="B22" s="67"/>
      <c r="C22" s="68"/>
      <c r="D22" s="67" t="n">
        <v>111381.144</v>
      </c>
      <c r="E22" s="68" t="n">
        <v>81387.393</v>
      </c>
      <c r="F22" s="67" t="n">
        <v>1425139.347</v>
      </c>
      <c r="G22" s="68" t="n">
        <v>1000000</v>
      </c>
      <c r="H22" s="67" t="n">
        <v>0</v>
      </c>
      <c r="I22" s="69" t="n">
        <v>0</v>
      </c>
      <c r="J22" s="67" t="n">
        <v>1536520.491</v>
      </c>
      <c r="K22" s="68" t="n">
        <f aca="false">SUM(B22+D22+F22+H22)</f>
        <v>1536520.491</v>
      </c>
      <c r="L22" s="70" t="n">
        <f aca="false">SUM(C22+E22+G22+I22)</f>
        <v>1081387.393</v>
      </c>
    </row>
    <row r="23" customFormat="false" ht="12.75" hidden="false" customHeight="false" outlineLevel="0" collapsed="false">
      <c r="A23" s="66" t="s">
        <v>59</v>
      </c>
      <c r="B23" s="67"/>
      <c r="C23" s="68"/>
      <c r="D23" s="67" t="n">
        <v>306964</v>
      </c>
      <c r="E23" s="68" t="n">
        <v>124120.119</v>
      </c>
      <c r="F23" s="67" t="n">
        <v>10569147.578</v>
      </c>
      <c r="G23" s="68" t="n">
        <v>7463022.501</v>
      </c>
      <c r="H23" s="67" t="n">
        <v>0</v>
      </c>
      <c r="I23" s="69" t="n">
        <v>0</v>
      </c>
      <c r="J23" s="67" t="n">
        <v>10876111.578</v>
      </c>
      <c r="K23" s="68" t="n">
        <f aca="false">SUM(B23+D23+F23+H23)</f>
        <v>10876111.578</v>
      </c>
      <c r="L23" s="70" t="n">
        <f aca="false">SUM(C23+E23+G23+I23)</f>
        <v>7587142.62</v>
      </c>
    </row>
    <row r="24" customFormat="false" ht="12.75" hidden="false" customHeight="false" outlineLevel="0" collapsed="false">
      <c r="A24" s="66" t="s">
        <v>60</v>
      </c>
      <c r="B24" s="67"/>
      <c r="C24" s="68"/>
      <c r="D24" s="67" t="n">
        <v>9298756.754</v>
      </c>
      <c r="E24" s="68" t="n">
        <v>9367476.138</v>
      </c>
      <c r="F24" s="67" t="n">
        <v>52249349.378</v>
      </c>
      <c r="G24" s="68" t="n">
        <v>12935189.298</v>
      </c>
      <c r="H24" s="67" t="n">
        <v>552500</v>
      </c>
      <c r="I24" s="69" t="n">
        <v>703382.82</v>
      </c>
      <c r="J24" s="67" t="n">
        <v>73100606.132</v>
      </c>
      <c r="K24" s="68" t="n">
        <f aca="false">SUM(B24+D24+F24+H24)</f>
        <v>62100606.132</v>
      </c>
      <c r="L24" s="70" t="n">
        <f aca="false">SUM(C24+E24+G24+I24)</f>
        <v>23006048.256</v>
      </c>
    </row>
    <row r="25" customFormat="false" ht="12.75" hidden="false" customHeight="false" outlineLevel="0" collapsed="false">
      <c r="A25" s="66" t="s">
        <v>61</v>
      </c>
      <c r="B25" s="67"/>
      <c r="C25" s="68"/>
      <c r="D25" s="67" t="n">
        <v>1000000</v>
      </c>
      <c r="E25" s="68" t="n">
        <v>815857.683</v>
      </c>
      <c r="F25" s="67" t="n">
        <v>10595917.203</v>
      </c>
      <c r="G25" s="68" t="n">
        <v>4564529.585</v>
      </c>
      <c r="H25" s="67" t="n">
        <v>0</v>
      </c>
      <c r="I25" s="69" t="n">
        <v>0</v>
      </c>
      <c r="J25" s="67" t="n">
        <v>11595917.203</v>
      </c>
      <c r="K25" s="68" t="n">
        <f aca="false">SUM(B25+D25+F25+H25)</f>
        <v>11595917.203</v>
      </c>
      <c r="L25" s="70" t="n">
        <f aca="false">SUM(C25+E25+G25+I25)</f>
        <v>5380387.268</v>
      </c>
    </row>
    <row r="26" customFormat="false" ht="12.75" hidden="false" customHeight="false" outlineLevel="0" collapsed="false">
      <c r="A26" s="66" t="s">
        <v>62</v>
      </c>
      <c r="B26" s="67"/>
      <c r="C26" s="68"/>
      <c r="D26" s="67" t="n">
        <v>13700</v>
      </c>
      <c r="E26" s="68" t="n">
        <v>7018.42</v>
      </c>
      <c r="F26" s="67" t="n">
        <v>4313353.803</v>
      </c>
      <c r="G26" s="68" t="n">
        <v>2094948.52</v>
      </c>
      <c r="H26" s="67" t="n">
        <v>2353</v>
      </c>
      <c r="I26" s="69" t="n">
        <v>1514.411</v>
      </c>
      <c r="J26" s="67" t="n">
        <v>4329406.803</v>
      </c>
      <c r="K26" s="68" t="n">
        <f aca="false">SUM(B26+D26+F26+H26)</f>
        <v>4329406.803</v>
      </c>
      <c r="L26" s="70" t="n">
        <f aca="false">SUM(C26+E26+G26+I26)</f>
        <v>2103481.351</v>
      </c>
    </row>
    <row r="27" customFormat="false" ht="12.75" hidden="false" customHeight="false" outlineLevel="0" collapsed="false">
      <c r="A27" s="71" t="s">
        <v>63</v>
      </c>
      <c r="B27" s="63"/>
      <c r="C27" s="64"/>
      <c r="D27" s="63" t="n">
        <f aca="false">SUM(D11:D26)</f>
        <v>366918193.189</v>
      </c>
      <c r="E27" s="64" t="n">
        <f aca="false">SUM(E11:E26)</f>
        <v>224263034.87</v>
      </c>
      <c r="F27" s="63" t="n">
        <f aca="false">SUM(F11:F26)</f>
        <v>1489590755.112</v>
      </c>
      <c r="G27" s="64" t="n">
        <f aca="false">SUM(G11:G26)</f>
        <v>712756783.308</v>
      </c>
      <c r="H27" s="63" t="n">
        <f aca="false">SUM(H11:H26)</f>
        <v>111127645.479</v>
      </c>
      <c r="I27" s="64" t="n">
        <f aca="false">SUM(I11:I26)</f>
        <v>121105679.958</v>
      </c>
      <c r="J27" s="63" t="n">
        <f aca="false">SUM(J11:J26)</f>
        <v>1992705128.473</v>
      </c>
      <c r="K27" s="64" t="n">
        <f aca="false">SUM(K11:K26)</f>
        <v>1967636593.78</v>
      </c>
      <c r="L27" s="65" t="n">
        <f aca="false">SUM(L11:L26)</f>
        <v>1058125498.136</v>
      </c>
    </row>
    <row r="28" customFormat="false" ht="12.75" hidden="false" customHeight="false" outlineLevel="0" collapsed="false">
      <c r="A28" s="72" t="s">
        <v>64</v>
      </c>
      <c r="B28" s="73"/>
      <c r="C28" s="74"/>
      <c r="D28" s="73" t="n">
        <v>0</v>
      </c>
      <c r="E28" s="74" t="n">
        <v>0</v>
      </c>
      <c r="F28" s="73" t="n">
        <v>56069235.809</v>
      </c>
      <c r="G28" s="74" t="n">
        <v>33602210.454</v>
      </c>
      <c r="H28" s="73" t="n">
        <v>0</v>
      </c>
      <c r="I28" s="75" t="n">
        <v>0</v>
      </c>
      <c r="J28" s="73" t="n">
        <v>56069235.809</v>
      </c>
      <c r="K28" s="74" t="n">
        <f aca="false">SUM(B28+D28+F28+H28)</f>
        <v>56069235.809</v>
      </c>
      <c r="L28" s="76" t="n">
        <f aca="false">SUM(C28+E28+G28+I28)</f>
        <v>33602210.454</v>
      </c>
      <c r="M28" s="77"/>
    </row>
    <row r="29" customFormat="false" ht="12.75" hidden="false" customHeight="false" outlineLevel="0" collapsed="false">
      <c r="A29" s="72" t="s">
        <v>65</v>
      </c>
      <c r="B29" s="73"/>
      <c r="C29" s="74"/>
      <c r="D29" s="73" t="n">
        <v>38573012.231</v>
      </c>
      <c r="E29" s="74" t="n">
        <v>7390455.227</v>
      </c>
      <c r="F29" s="73" t="n">
        <v>98246471.416</v>
      </c>
      <c r="G29" s="74" t="n">
        <v>60260910.378</v>
      </c>
      <c r="H29" s="73" t="n">
        <v>4749638.305</v>
      </c>
      <c r="I29" s="75" t="n">
        <v>2868193.918</v>
      </c>
      <c r="J29" s="73" t="n">
        <v>140102325.069</v>
      </c>
      <c r="K29" s="74" t="n">
        <f aca="false">SUM(B29+D29+F29+H29)</f>
        <v>141569121.952</v>
      </c>
      <c r="L29" s="70" t="n">
        <f aca="false">SUM(C29+E29+G29+I29)</f>
        <v>70519559.523</v>
      </c>
    </row>
    <row r="30" customFormat="false" ht="12.75" hidden="false" customHeight="false" outlineLevel="0" collapsed="false">
      <c r="A30" s="71" t="s">
        <v>113</v>
      </c>
      <c r="B30" s="63"/>
      <c r="C30" s="64"/>
      <c r="D30" s="63" t="n">
        <f aca="false">SUM(D27:D29)</f>
        <v>405491205.42</v>
      </c>
      <c r="E30" s="64" t="n">
        <f aca="false">SUM(E27:E29)</f>
        <v>231653490.097</v>
      </c>
      <c r="F30" s="63" t="n">
        <f aca="false">SUM(F27:F29)</f>
        <v>1643906462.337</v>
      </c>
      <c r="G30" s="64" t="n">
        <f aca="false">SUM(G27:G29)</f>
        <v>806619904.14</v>
      </c>
      <c r="H30" s="63" t="n">
        <f aca="false">SUM(H27:H29)</f>
        <v>115877283.784</v>
      </c>
      <c r="I30" s="64" t="n">
        <f aca="false">SUM(I27:I29)</f>
        <v>123973873.876</v>
      </c>
      <c r="J30" s="63" t="n">
        <f aca="false">SUM(J27:J29)</f>
        <v>2188876689.351</v>
      </c>
      <c r="K30" s="64" t="n">
        <f aca="false">SUM(K27:K29)</f>
        <v>2165274951.541</v>
      </c>
      <c r="L30" s="65" t="n">
        <f aca="false">SUM(L27:L29)</f>
        <v>1162247268.113</v>
      </c>
    </row>
    <row r="31" customFormat="false" ht="13.5" hidden="false" customHeight="false" outlineLevel="0" collapsed="false">
      <c r="A31" s="78" t="s">
        <v>67</v>
      </c>
      <c r="B31" s="79"/>
      <c r="C31" s="80"/>
      <c r="D31" s="79" t="n">
        <f aca="false">SUM(D10+D30)</f>
        <v>2950455405.89</v>
      </c>
      <c r="E31" s="80" t="n">
        <f aca="false">SUM(E10+E30)</f>
        <v>2327289628.102</v>
      </c>
      <c r="F31" s="79" t="n">
        <f aca="false">SUM(F10+F30)</f>
        <v>2972066015.959</v>
      </c>
      <c r="G31" s="80" t="n">
        <f aca="false">SUM(G10+G30)</f>
        <v>1816049945.947</v>
      </c>
      <c r="H31" s="79" t="n">
        <f aca="false">SUM(H10+H30)</f>
        <v>1705416729.964</v>
      </c>
      <c r="I31" s="80" t="n">
        <f aca="false">SUM(I10+I30)</f>
        <v>1517314417.976</v>
      </c>
      <c r="J31" s="79" t="n">
        <f aca="false">SUM(J10+J30)</f>
        <v>7683901765.308</v>
      </c>
      <c r="K31" s="80" t="n">
        <f aca="false">SUM(K10+K30)</f>
        <v>7627938151.813</v>
      </c>
      <c r="L31" s="81" t="n">
        <f aca="false">SUM(L10+L30)</f>
        <v>5660653992.025</v>
      </c>
    </row>
    <row r="32" customFormat="false" ht="12.75" hidden="true" customHeight="false" outlineLevel="0" collapsed="false">
      <c r="A32" s="82" t="s">
        <v>114</v>
      </c>
      <c r="B32" s="83" t="n">
        <v>527420462.119</v>
      </c>
      <c r="C32" s="84" t="n">
        <v>527420462.119</v>
      </c>
      <c r="D32" s="83" t="n">
        <v>963417327.987</v>
      </c>
      <c r="E32" s="84" t="n">
        <v>609496862.784</v>
      </c>
      <c r="F32" s="83" t="n">
        <v>73049207.835</v>
      </c>
      <c r="G32" s="84" t="n">
        <v>56619521.479</v>
      </c>
      <c r="H32" s="83" t="n">
        <v>619565304.801</v>
      </c>
      <c r="I32" s="85" t="n">
        <v>117936940.471</v>
      </c>
      <c r="J32" s="83" t="n">
        <v>2128856810.25</v>
      </c>
      <c r="K32" s="84" t="n">
        <f aca="false">SUM(B32+D32+F32+H32)</f>
        <v>2183452302.742</v>
      </c>
      <c r="L32" s="86" t="n">
        <f aca="false">SUM(C32+E32+G32+I32)</f>
        <v>1311473786.853</v>
      </c>
    </row>
    <row r="33" customFormat="false" ht="12.75" hidden="true" customHeight="false" outlineLevel="0" collapsed="false">
      <c r="A33" s="66" t="s">
        <v>115</v>
      </c>
      <c r="B33" s="67" t="n">
        <v>5108315.521</v>
      </c>
      <c r="C33" s="68" t="n">
        <v>5108315.521</v>
      </c>
      <c r="D33" s="67" t="n">
        <v>245819.513</v>
      </c>
      <c r="E33" s="68" t="n">
        <v>0</v>
      </c>
      <c r="F33" s="67" t="n">
        <v>0</v>
      </c>
      <c r="G33" s="68" t="n">
        <v>0</v>
      </c>
      <c r="H33" s="67" t="n">
        <v>10636340.241</v>
      </c>
      <c r="I33" s="69" t="n">
        <v>10354691.429</v>
      </c>
      <c r="J33" s="67" t="n">
        <v>19972734.624</v>
      </c>
      <c r="K33" s="68" t="n">
        <f aca="false">SUM(B33+D33+F33+H33)</f>
        <v>15990475.275</v>
      </c>
      <c r="L33" s="70" t="n">
        <f aca="false">SUM(C33+E33+G33+I33)</f>
        <v>15463006.95</v>
      </c>
    </row>
    <row r="34" customFormat="false" ht="12.75" hidden="true" customHeight="false" outlineLevel="0" collapsed="false">
      <c r="A34" s="66" t="s">
        <v>70</v>
      </c>
      <c r="B34" s="67" t="n">
        <v>687119.977</v>
      </c>
      <c r="C34" s="68" t="n">
        <v>687119.976</v>
      </c>
      <c r="D34" s="67" t="n">
        <v>123791721.319</v>
      </c>
      <c r="E34" s="68" t="n">
        <v>65150588.67</v>
      </c>
      <c r="F34" s="67" t="n">
        <v>0</v>
      </c>
      <c r="G34" s="68" t="n">
        <v>0</v>
      </c>
      <c r="H34" s="67" t="n">
        <v>205292.801</v>
      </c>
      <c r="I34" s="69" t="n">
        <v>255532.507</v>
      </c>
      <c r="J34" s="67" t="n">
        <v>125502938.088</v>
      </c>
      <c r="K34" s="68" t="n">
        <f aca="false">SUM(B34+D34+F34+H34)</f>
        <v>124684134.097</v>
      </c>
      <c r="L34" s="70" t="n">
        <f aca="false">SUM(C34+E34+G34+I34)</f>
        <v>66093241.153</v>
      </c>
    </row>
    <row r="35" customFormat="false" ht="12.75" hidden="true" customHeight="false" outlineLevel="0" collapsed="false">
      <c r="A35" s="66" t="s">
        <v>116</v>
      </c>
      <c r="B35" s="67" t="n">
        <v>43022989.242</v>
      </c>
      <c r="C35" s="68" t="n">
        <v>43022989.242</v>
      </c>
      <c r="D35" s="67" t="n">
        <v>27101153.501</v>
      </c>
      <c r="E35" s="68" t="n">
        <v>12890900.725</v>
      </c>
      <c r="F35" s="67" t="n">
        <v>474540815.501</v>
      </c>
      <c r="G35" s="68" t="n">
        <v>182465793.633</v>
      </c>
      <c r="H35" s="67" t="n">
        <v>1801200</v>
      </c>
      <c r="I35" s="69" t="n">
        <v>3123152.519</v>
      </c>
      <c r="J35" s="67" t="n">
        <v>434295656.31</v>
      </c>
      <c r="K35" s="68" t="n">
        <f aca="false">SUM(B35+D35+F35+H35)</f>
        <v>546466158.244</v>
      </c>
      <c r="L35" s="70" t="n">
        <f aca="false">SUM(C35+E35+G35+I35)</f>
        <v>241502836.119</v>
      </c>
    </row>
    <row r="36" customFormat="false" ht="12.75" hidden="true" customHeight="false" outlineLevel="0" collapsed="false">
      <c r="A36" s="66" t="s">
        <v>72</v>
      </c>
      <c r="B36" s="67" t="n">
        <v>2160805.109</v>
      </c>
      <c r="C36" s="68" t="n">
        <v>2160805.109</v>
      </c>
      <c r="D36" s="67" t="n">
        <v>3744473.336</v>
      </c>
      <c r="E36" s="68" t="n">
        <v>2304341.002</v>
      </c>
      <c r="F36" s="67" t="n">
        <v>1957082.898</v>
      </c>
      <c r="G36" s="68" t="n">
        <v>177209.617</v>
      </c>
      <c r="H36" s="67" t="n">
        <v>5150000</v>
      </c>
      <c r="I36" s="69" t="n">
        <v>5087152.617</v>
      </c>
      <c r="J36" s="67" t="n">
        <v>9172891.092</v>
      </c>
      <c r="K36" s="68" t="n">
        <f aca="false">SUM(B36+D36+F36+H36)</f>
        <v>13012361.343</v>
      </c>
      <c r="L36" s="70" t="n">
        <f aca="false">SUM(C36+E36+G36+I36)</f>
        <v>9729508.345</v>
      </c>
    </row>
    <row r="37" customFormat="false" ht="12.75" hidden="true" customHeight="false" outlineLevel="0" collapsed="false">
      <c r="A37" s="66" t="s">
        <v>73</v>
      </c>
      <c r="B37" s="67" t="n">
        <v>0</v>
      </c>
      <c r="C37" s="68" t="n">
        <v>0</v>
      </c>
      <c r="D37" s="67" t="n">
        <v>0</v>
      </c>
      <c r="E37" s="68" t="n">
        <v>9285.226</v>
      </c>
      <c r="F37" s="67" t="n">
        <v>0</v>
      </c>
      <c r="G37" s="68" t="n">
        <v>0</v>
      </c>
      <c r="H37" s="67" t="n">
        <v>7850932.224</v>
      </c>
      <c r="I37" s="69" t="n">
        <v>1873282.716</v>
      </c>
      <c r="J37" s="67" t="n">
        <v>7600000</v>
      </c>
      <c r="K37" s="68" t="n">
        <f aca="false">SUM(B37+D37+F37+H37)</f>
        <v>7850932.224</v>
      </c>
      <c r="L37" s="70" t="n">
        <f aca="false">SUM(C37+E37+G37+I37)</f>
        <v>1882567.942</v>
      </c>
    </row>
    <row r="38" customFormat="false" ht="12.75" hidden="true" customHeight="false" outlineLevel="0" collapsed="false">
      <c r="A38" s="66" t="s">
        <v>117</v>
      </c>
      <c r="B38" s="67" t="n">
        <v>15321711.975</v>
      </c>
      <c r="C38" s="68" t="n">
        <v>0</v>
      </c>
      <c r="D38" s="67" t="n">
        <v>20957000</v>
      </c>
      <c r="E38" s="68" t="n">
        <v>5711234.179</v>
      </c>
      <c r="F38" s="67" t="n">
        <v>27585000</v>
      </c>
      <c r="G38" s="68" t="n">
        <v>0</v>
      </c>
      <c r="H38" s="67" t="n">
        <v>5026000</v>
      </c>
      <c r="I38" s="69" t="n">
        <v>3228230.773</v>
      </c>
      <c r="J38" s="67" t="n">
        <v>68889711.975</v>
      </c>
      <c r="K38" s="68" t="n">
        <f aca="false">SUM(B38+D38+F38+H38)</f>
        <v>68889711.975</v>
      </c>
      <c r="L38" s="70" t="n">
        <f aca="false">SUM(C38+E38+G38+I38)</f>
        <v>8939464.952</v>
      </c>
    </row>
    <row r="39" customFormat="false" ht="12.75" hidden="true" customHeight="false" outlineLevel="0" collapsed="false">
      <c r="A39" s="71" t="s">
        <v>118</v>
      </c>
      <c r="B39" s="63" t="n">
        <f aca="false">SUM(B32:B38)</f>
        <v>593721403.943</v>
      </c>
      <c r="C39" s="64" t="n">
        <f aca="false">SUM(C32:C38)</f>
        <v>578399691.967</v>
      </c>
      <c r="D39" s="63" t="n">
        <f aca="false">SUM(D32:D38)</f>
        <v>1139257495.656</v>
      </c>
      <c r="E39" s="64" t="n">
        <f aca="false">SUM(E32:E38)</f>
        <v>695563212.586</v>
      </c>
      <c r="F39" s="63" t="n">
        <f aca="false">SUM(F32:F38)</f>
        <v>577132106.234</v>
      </c>
      <c r="G39" s="64" t="n">
        <f aca="false">SUM(G32:G38)</f>
        <v>239262524.729</v>
      </c>
      <c r="H39" s="63" t="n">
        <f aca="false">SUM(H32:H38)</f>
        <v>650235070.067</v>
      </c>
      <c r="I39" s="64" t="n">
        <f aca="false">SUM(I32:I38)</f>
        <v>141858983.032</v>
      </c>
      <c r="J39" s="63" t="n">
        <f aca="false">SUM(J32:J38)</f>
        <v>2794290742.339</v>
      </c>
      <c r="K39" s="64" t="n">
        <f aca="false">SUM(K32:K38)</f>
        <v>2960346075.9</v>
      </c>
      <c r="L39" s="64" t="n">
        <f aca="false">SUM(L32:L38)</f>
        <v>1655084412.314</v>
      </c>
    </row>
    <row r="40" customFormat="false" ht="12.75" hidden="true" customHeight="false" outlineLevel="0" collapsed="false">
      <c r="A40" s="72" t="s">
        <v>76</v>
      </c>
      <c r="B40" s="73" t="n">
        <v>314550.632</v>
      </c>
      <c r="C40" s="68" t="n">
        <v>314550.632</v>
      </c>
      <c r="D40" s="73" t="n">
        <v>25978344.871</v>
      </c>
      <c r="E40" s="68" t="n">
        <v>17288995.889</v>
      </c>
      <c r="F40" s="73"/>
      <c r="G40" s="68"/>
      <c r="H40" s="73" t="n">
        <v>67776.758</v>
      </c>
      <c r="I40" s="69" t="n">
        <v>32076.841</v>
      </c>
      <c r="J40" s="73" t="n">
        <v>24213882.296</v>
      </c>
      <c r="K40" s="68" t="n">
        <f aca="false">SUM(B40+D40+F40+H40)</f>
        <v>26360672.261</v>
      </c>
      <c r="L40" s="70" t="n">
        <f aca="false">SUM(C40+E40+G40+I40)</f>
        <v>17635623.362</v>
      </c>
    </row>
    <row r="41" customFormat="false" ht="12.75" hidden="true" customHeight="false" outlineLevel="0" collapsed="false">
      <c r="A41" s="72" t="s">
        <v>77</v>
      </c>
      <c r="B41" s="73" t="n">
        <v>728069.957</v>
      </c>
      <c r="C41" s="74" t="n">
        <v>728069.957</v>
      </c>
      <c r="D41" s="73" t="n">
        <v>60076739.548</v>
      </c>
      <c r="E41" s="74" t="n">
        <v>33723579.13</v>
      </c>
      <c r="F41" s="73"/>
      <c r="G41" s="74"/>
      <c r="H41" s="73" t="n">
        <v>115000</v>
      </c>
      <c r="I41" s="75" t="n">
        <v>84944.83</v>
      </c>
      <c r="J41" s="73" t="n">
        <v>56957095.08</v>
      </c>
      <c r="K41" s="68" t="n">
        <f aca="false">SUM(B41+D41+F41+H41)</f>
        <v>60919809.505</v>
      </c>
      <c r="L41" s="70" t="n">
        <f aca="false">SUM(C41+E41+G41+I41)</f>
        <v>34536593.917</v>
      </c>
    </row>
    <row r="42" customFormat="false" ht="12.75" hidden="true" customHeight="false" outlineLevel="0" collapsed="false">
      <c r="A42" s="72" t="s">
        <v>78</v>
      </c>
      <c r="B42" s="73" t="n">
        <v>1221114.853</v>
      </c>
      <c r="C42" s="74" t="n">
        <v>1221114.853</v>
      </c>
      <c r="D42" s="73" t="n">
        <v>58101882.488</v>
      </c>
      <c r="E42" s="74" t="n">
        <v>36685485.78</v>
      </c>
      <c r="F42" s="73"/>
      <c r="G42" s="74"/>
      <c r="H42" s="73" t="n">
        <v>58220.39</v>
      </c>
      <c r="I42" s="75" t="n">
        <v>52578.828</v>
      </c>
      <c r="J42" s="73" t="n">
        <v>57978655.476</v>
      </c>
      <c r="K42" s="68" t="n">
        <f aca="false">SUM(B42+D42+F42+H42)</f>
        <v>59381217.731</v>
      </c>
      <c r="L42" s="70" t="n">
        <f aca="false">SUM(C42+E42+G42+I42)</f>
        <v>37959179.461</v>
      </c>
    </row>
    <row r="43" customFormat="false" ht="12.75" hidden="true" customHeight="false" outlineLevel="0" collapsed="false">
      <c r="A43" s="72" t="s">
        <v>79</v>
      </c>
      <c r="B43" s="73" t="n">
        <v>478923.859</v>
      </c>
      <c r="C43" s="74" t="n">
        <v>478923.859</v>
      </c>
      <c r="D43" s="73" t="n">
        <v>42912282.098</v>
      </c>
      <c r="E43" s="74" t="n">
        <v>31642102.705</v>
      </c>
      <c r="F43" s="73"/>
      <c r="G43" s="74"/>
      <c r="H43" s="73" t="n">
        <v>50000</v>
      </c>
      <c r="I43" s="75" t="n">
        <v>49710.192</v>
      </c>
      <c r="J43" s="73" t="n">
        <v>41671402.9</v>
      </c>
      <c r="K43" s="68" t="n">
        <f aca="false">SUM(B43+D43+F43+H43)</f>
        <v>43441205.957</v>
      </c>
      <c r="L43" s="70" t="n">
        <f aca="false">SUM(C43+E43+G43+I43)</f>
        <v>32170736.756</v>
      </c>
    </row>
    <row r="44" customFormat="false" ht="12.75" hidden="true" customHeight="false" outlineLevel="0" collapsed="false">
      <c r="A44" s="72" t="s">
        <v>80</v>
      </c>
      <c r="B44" s="73" t="n">
        <v>1271877.589</v>
      </c>
      <c r="C44" s="74" t="n">
        <v>1271877.589</v>
      </c>
      <c r="D44" s="73" t="n">
        <v>39513599.144</v>
      </c>
      <c r="E44" s="74" t="n">
        <v>22503503.922</v>
      </c>
      <c r="F44" s="73"/>
      <c r="G44" s="74"/>
      <c r="H44" s="73" t="n">
        <v>56535.292</v>
      </c>
      <c r="I44" s="75" t="n">
        <v>45870.081</v>
      </c>
      <c r="J44" s="73" t="n">
        <v>28538098.642</v>
      </c>
      <c r="K44" s="68" t="n">
        <f aca="false">SUM(B44+D44+F44+H44)</f>
        <v>40842012.025</v>
      </c>
      <c r="L44" s="70" t="n">
        <f aca="false">SUM(C44+E44+G44+I44)</f>
        <v>23821251.592</v>
      </c>
    </row>
    <row r="45" customFormat="false" ht="12.75" hidden="true" customHeight="false" outlineLevel="0" collapsed="false">
      <c r="A45" s="72" t="s">
        <v>81</v>
      </c>
      <c r="B45" s="73" t="n">
        <v>83765.542</v>
      </c>
      <c r="C45" s="74" t="n">
        <v>83765.542</v>
      </c>
      <c r="D45" s="73" t="n">
        <v>10867404.639</v>
      </c>
      <c r="E45" s="74" t="n">
        <v>6874291.264</v>
      </c>
      <c r="F45" s="73"/>
      <c r="G45" s="74"/>
      <c r="H45" s="73" t="n">
        <v>19000</v>
      </c>
      <c r="I45" s="75" t="n">
        <v>3540.663</v>
      </c>
      <c r="J45" s="73" t="n">
        <v>10881108.526</v>
      </c>
      <c r="K45" s="68" t="n">
        <f aca="false">SUM(B45+D45+F45+H45)</f>
        <v>10970170.181</v>
      </c>
      <c r="L45" s="70" t="n">
        <f aca="false">SUM(C45+E45+G45+I45)</f>
        <v>6961597.469</v>
      </c>
    </row>
    <row r="46" customFormat="false" ht="12.75" hidden="true" customHeight="false" outlineLevel="0" collapsed="false">
      <c r="A46" s="72" t="s">
        <v>82</v>
      </c>
      <c r="B46" s="73" t="n">
        <v>3472.036</v>
      </c>
      <c r="C46" s="74" t="n">
        <v>3472.036</v>
      </c>
      <c r="D46" s="73" t="n">
        <v>33176533.281</v>
      </c>
      <c r="E46" s="74" t="n">
        <v>17685237.146</v>
      </c>
      <c r="F46" s="73" t="n">
        <v>206586.786</v>
      </c>
      <c r="G46" s="74" t="n">
        <v>196586.786</v>
      </c>
      <c r="H46" s="73" t="n">
        <v>10000</v>
      </c>
      <c r="I46" s="75" t="n">
        <v>7462.397</v>
      </c>
      <c r="J46" s="73" t="n">
        <v>28580271.102</v>
      </c>
      <c r="K46" s="68" t="n">
        <f aca="false">SUM(B46+D46+F46+H46)</f>
        <v>33396592.103</v>
      </c>
      <c r="L46" s="70" t="n">
        <f aca="false">SUM(C46+E46+G46+I46)</f>
        <v>17892758.365</v>
      </c>
    </row>
    <row r="47" customFormat="false" ht="12.75" hidden="true" customHeight="false" outlineLevel="0" collapsed="false">
      <c r="A47" s="72" t="s">
        <v>83</v>
      </c>
      <c r="B47" s="73" t="n">
        <v>301057.25</v>
      </c>
      <c r="C47" s="74" t="n">
        <v>301057.25</v>
      </c>
      <c r="D47" s="73" t="n">
        <v>16199935.734</v>
      </c>
      <c r="E47" s="74" t="n">
        <v>9684960.656</v>
      </c>
      <c r="F47" s="73"/>
      <c r="G47" s="74"/>
      <c r="H47" s="73" t="n">
        <v>10000</v>
      </c>
      <c r="I47" s="75" t="n">
        <v>3988.435</v>
      </c>
      <c r="J47" s="73" t="n">
        <v>14521557.008</v>
      </c>
      <c r="K47" s="68" t="n">
        <f aca="false">SUM(B47+D47+F47+H47)</f>
        <v>16510992.984</v>
      </c>
      <c r="L47" s="70" t="n">
        <f aca="false">SUM(C47+E47+G47+I47)</f>
        <v>9990006.341</v>
      </c>
    </row>
    <row r="48" customFormat="false" ht="12.75" hidden="true" customHeight="false" outlineLevel="0" collapsed="false">
      <c r="A48" s="72" t="s">
        <v>84</v>
      </c>
      <c r="B48" s="73" t="n">
        <v>217167.118</v>
      </c>
      <c r="C48" s="74" t="n">
        <v>217167.118</v>
      </c>
      <c r="D48" s="73" t="n">
        <v>31192742.398</v>
      </c>
      <c r="E48" s="74" t="n">
        <v>19196436.97</v>
      </c>
      <c r="F48" s="73"/>
      <c r="G48" s="74"/>
      <c r="H48" s="73" t="n">
        <v>289618.97</v>
      </c>
      <c r="I48" s="75" t="n">
        <v>289557.989</v>
      </c>
      <c r="J48" s="73" t="n">
        <v>30636092.862</v>
      </c>
      <c r="K48" s="68" t="n">
        <f aca="false">SUM(B48+D48+F48+H48)</f>
        <v>31699528.486</v>
      </c>
      <c r="L48" s="70" t="n">
        <f aca="false">SUM(C48+E48+G48+I48)</f>
        <v>19703162.077</v>
      </c>
    </row>
    <row r="49" customFormat="false" ht="12.75" hidden="true" customHeight="false" outlineLevel="0" collapsed="false">
      <c r="A49" s="72" t="s">
        <v>85</v>
      </c>
      <c r="B49" s="73" t="n">
        <v>71476.282</v>
      </c>
      <c r="C49" s="74" t="n">
        <v>71476.282</v>
      </c>
      <c r="D49" s="73" t="n">
        <v>16605069.495</v>
      </c>
      <c r="E49" s="74" t="n">
        <v>10286025.694</v>
      </c>
      <c r="F49" s="73"/>
      <c r="G49" s="74"/>
      <c r="H49" s="73" t="n">
        <v>4710.67</v>
      </c>
      <c r="I49" s="75" t="n">
        <v>4051.291</v>
      </c>
      <c r="J49" s="73" t="n">
        <v>15220750.544</v>
      </c>
      <c r="K49" s="68" t="n">
        <f aca="false">SUM(B49+D49+F49+H49)</f>
        <v>16681256.447</v>
      </c>
      <c r="L49" s="70" t="n">
        <f aca="false">SUM(C49+E49+G49+I49)</f>
        <v>10361553.267</v>
      </c>
    </row>
    <row r="50" customFormat="false" ht="12.75" hidden="true" customHeight="false" outlineLevel="0" collapsed="false">
      <c r="A50" s="72" t="s">
        <v>86</v>
      </c>
      <c r="B50" s="73" t="n">
        <v>151130.642</v>
      </c>
      <c r="C50" s="74" t="n">
        <v>151130.642</v>
      </c>
      <c r="D50" s="73" t="n">
        <v>17089271.237</v>
      </c>
      <c r="E50" s="74" t="n">
        <v>9629925.822</v>
      </c>
      <c r="F50" s="73"/>
      <c r="G50" s="74"/>
      <c r="H50" s="73" t="n">
        <v>8000</v>
      </c>
      <c r="I50" s="75" t="n">
        <v>4678.668</v>
      </c>
      <c r="J50" s="73" t="n">
        <v>16389447.267</v>
      </c>
      <c r="K50" s="68" t="n">
        <f aca="false">SUM(B50+D50+F50+H50)</f>
        <v>17248401.879</v>
      </c>
      <c r="L50" s="70" t="n">
        <f aca="false">SUM(C50+E50+G50+I50)</f>
        <v>9785735.132</v>
      </c>
    </row>
    <row r="51" customFormat="false" ht="12.75" hidden="true" customHeight="false" outlineLevel="0" collapsed="false">
      <c r="A51" s="72" t="s">
        <v>87</v>
      </c>
      <c r="B51" s="73" t="n">
        <v>470047.185</v>
      </c>
      <c r="C51" s="74" t="n">
        <v>470047.185</v>
      </c>
      <c r="D51" s="73" t="n">
        <v>22163856.887</v>
      </c>
      <c r="E51" s="74" t="n">
        <v>12070694.526</v>
      </c>
      <c r="F51" s="73"/>
      <c r="G51" s="74"/>
      <c r="H51" s="73" t="n">
        <v>20375.021</v>
      </c>
      <c r="I51" s="75" t="n">
        <v>5575.766</v>
      </c>
      <c r="J51" s="73" t="n">
        <v>22014915.242</v>
      </c>
      <c r="K51" s="68" t="n">
        <f aca="false">SUM(B51+D51+F51+H51)</f>
        <v>22654279.093</v>
      </c>
      <c r="L51" s="70" t="n">
        <f aca="false">SUM(C51+E51+G51+I51)</f>
        <v>12546317.477</v>
      </c>
    </row>
    <row r="52" customFormat="false" ht="12.75" hidden="true" customHeight="false" outlineLevel="0" collapsed="false">
      <c r="A52" s="72" t="s">
        <v>88</v>
      </c>
      <c r="B52" s="73" t="n">
        <v>1432505.046</v>
      </c>
      <c r="C52" s="74" t="n">
        <v>1432505.046</v>
      </c>
      <c r="D52" s="73" t="n">
        <v>9216070.701</v>
      </c>
      <c r="E52" s="74" t="n">
        <v>7086407.918</v>
      </c>
      <c r="F52" s="73"/>
      <c r="G52" s="74"/>
      <c r="H52" s="73"/>
      <c r="I52" s="75" t="n">
        <v>77217.248</v>
      </c>
      <c r="J52" s="73" t="n">
        <v>9460780.873</v>
      </c>
      <c r="K52" s="68" t="n">
        <f aca="false">SUM(B52+D52+F52+H52)</f>
        <v>10648575.747</v>
      </c>
      <c r="L52" s="70" t="n">
        <f aca="false">SUM(C52+E52+G52+I52)</f>
        <v>8596130.212</v>
      </c>
    </row>
    <row r="53" customFormat="false" ht="12.75" hidden="true" customHeight="false" outlineLevel="0" collapsed="false">
      <c r="A53" s="72" t="s">
        <v>89</v>
      </c>
      <c r="B53" s="73" t="n">
        <v>2293538.833</v>
      </c>
      <c r="C53" s="74" t="n">
        <v>2293538.833</v>
      </c>
      <c r="D53" s="73" t="n">
        <v>19465630.956</v>
      </c>
      <c r="E53" s="74" t="n">
        <v>11053053.009</v>
      </c>
      <c r="F53" s="73"/>
      <c r="G53" s="74"/>
      <c r="H53" s="73" t="n">
        <v>172024</v>
      </c>
      <c r="I53" s="75" t="n">
        <v>201708.634</v>
      </c>
      <c r="J53" s="73" t="n">
        <v>17084295.866</v>
      </c>
      <c r="K53" s="68" t="n">
        <f aca="false">SUM(B53+D53+F53+H53)</f>
        <v>21931193.789</v>
      </c>
      <c r="L53" s="70" t="n">
        <f aca="false">SUM(C53+E53+G53+I53)</f>
        <v>13548300.476</v>
      </c>
    </row>
    <row r="54" customFormat="false" ht="12.75" hidden="true" customHeight="false" outlineLevel="0" collapsed="false">
      <c r="A54" s="72" t="s">
        <v>90</v>
      </c>
      <c r="B54" s="73" t="n">
        <v>1030829.257</v>
      </c>
      <c r="C54" s="74" t="n">
        <v>1030829.257</v>
      </c>
      <c r="D54" s="73" t="n">
        <v>9502850.749</v>
      </c>
      <c r="E54" s="74" t="n">
        <v>7185026.388</v>
      </c>
      <c r="F54" s="73"/>
      <c r="G54" s="74"/>
      <c r="H54" s="73" t="n">
        <v>43264.282</v>
      </c>
      <c r="I54" s="75" t="n">
        <v>23987.543</v>
      </c>
      <c r="J54" s="73" t="n">
        <v>9346664.124</v>
      </c>
      <c r="K54" s="68" t="n">
        <f aca="false">SUM(B54+D54+F54+H54)</f>
        <v>10576944.288</v>
      </c>
      <c r="L54" s="70" t="n">
        <f aca="false">SUM(C54+E54+G54+I54)</f>
        <v>8239843.188</v>
      </c>
    </row>
    <row r="55" customFormat="false" ht="12.75" hidden="true" customHeight="false" outlineLevel="0" collapsed="false">
      <c r="A55" s="72" t="s">
        <v>91</v>
      </c>
      <c r="B55" s="73" t="n">
        <v>5896993.192</v>
      </c>
      <c r="C55" s="74" t="n">
        <v>5896993.192</v>
      </c>
      <c r="D55" s="73" t="n">
        <v>16573406.37</v>
      </c>
      <c r="E55" s="74" t="n">
        <v>11497793.088</v>
      </c>
      <c r="F55" s="73"/>
      <c r="G55" s="74"/>
      <c r="H55" s="73" t="n">
        <v>364745.029</v>
      </c>
      <c r="I55" s="75" t="n">
        <v>358968.815</v>
      </c>
      <c r="J55" s="73" t="n">
        <v>15436123.984</v>
      </c>
      <c r="K55" s="68" t="n">
        <f aca="false">SUM(B55+D55+F55+H55)</f>
        <v>22835144.591</v>
      </c>
      <c r="L55" s="70" t="n">
        <f aca="false">SUM(C55+E55+G55+I55)</f>
        <v>17753755.095</v>
      </c>
    </row>
    <row r="56" customFormat="false" ht="12.75" hidden="true" customHeight="false" outlineLevel="0" collapsed="false">
      <c r="A56" s="72" t="s">
        <v>92</v>
      </c>
      <c r="B56" s="73" t="n">
        <v>1321497.396</v>
      </c>
      <c r="C56" s="74" t="n">
        <v>1321497.396</v>
      </c>
      <c r="D56" s="73" t="n">
        <v>25294120.089</v>
      </c>
      <c r="E56" s="74" t="n">
        <v>14377895.739</v>
      </c>
      <c r="F56" s="73"/>
      <c r="G56" s="74"/>
      <c r="H56" s="73" t="n">
        <v>50640</v>
      </c>
      <c r="I56" s="75" t="n">
        <v>26374.391</v>
      </c>
      <c r="J56" s="73" t="n">
        <v>22666525.017</v>
      </c>
      <c r="K56" s="68" t="n">
        <f aca="false">SUM(B56+D56+F56+H56)</f>
        <v>26666257.485</v>
      </c>
      <c r="L56" s="70" t="n">
        <f aca="false">SUM(C56+E56+G56+I56)</f>
        <v>15725767.526</v>
      </c>
    </row>
    <row r="57" customFormat="false" ht="12.75" hidden="true" customHeight="false" outlineLevel="0" collapsed="false">
      <c r="A57" s="72" t="s">
        <v>93</v>
      </c>
      <c r="B57" s="73" t="n">
        <v>94645.001</v>
      </c>
      <c r="C57" s="74" t="n">
        <v>94645.001</v>
      </c>
      <c r="D57" s="73" t="n">
        <v>3131673.639</v>
      </c>
      <c r="E57" s="74" t="n">
        <v>1778406.985</v>
      </c>
      <c r="F57" s="73"/>
      <c r="G57" s="74"/>
      <c r="H57" s="73" t="n">
        <v>6090.058</v>
      </c>
      <c r="I57" s="75" t="n">
        <v>1295.639</v>
      </c>
      <c r="J57" s="73" t="n">
        <v>3069132.919</v>
      </c>
      <c r="K57" s="68" t="n">
        <f aca="false">SUM(B57+D57+F57+H57)</f>
        <v>3232408.698</v>
      </c>
      <c r="L57" s="70" t="n">
        <f aca="false">SUM(C57+E57+G57+I57)</f>
        <v>1874347.625</v>
      </c>
    </row>
    <row r="58" customFormat="false" ht="12.75" hidden="true" customHeight="false" outlineLevel="0" collapsed="false">
      <c r="A58" s="72" t="s">
        <v>119</v>
      </c>
      <c r="B58" s="73" t="n">
        <v>2820219.238</v>
      </c>
      <c r="C58" s="74" t="n">
        <v>2820219.238</v>
      </c>
      <c r="D58" s="73" t="n">
        <v>16168471.629</v>
      </c>
      <c r="E58" s="74" t="n">
        <v>9407385.835</v>
      </c>
      <c r="F58" s="73"/>
      <c r="G58" s="74"/>
      <c r="H58" s="73" t="n">
        <v>250000</v>
      </c>
      <c r="I58" s="75" t="n">
        <v>137024.909</v>
      </c>
      <c r="J58" s="73" t="n">
        <v>15518471.629</v>
      </c>
      <c r="K58" s="68" t="n">
        <f aca="false">SUM(B58+D58+F58+H58)</f>
        <v>19238690.867</v>
      </c>
      <c r="L58" s="70" t="n">
        <f aca="false">SUM(C58+E58+G58+I58)</f>
        <v>12364629.982</v>
      </c>
    </row>
    <row r="59" customFormat="false" ht="12.75" hidden="true" customHeight="false" outlineLevel="0" collapsed="false">
      <c r="A59" s="72" t="s">
        <v>95</v>
      </c>
      <c r="B59" s="73" t="n">
        <v>2570996.981</v>
      </c>
      <c r="C59" s="74" t="n">
        <v>2570996.98</v>
      </c>
      <c r="D59" s="73" t="n">
        <v>9214004.175</v>
      </c>
      <c r="E59" s="74" t="n">
        <v>7084992.613</v>
      </c>
      <c r="F59" s="73"/>
      <c r="G59" s="74"/>
      <c r="H59" s="73" t="n">
        <v>15000</v>
      </c>
      <c r="I59" s="75" t="n">
        <v>65306.691</v>
      </c>
      <c r="J59" s="73" t="n">
        <v>9035557.617</v>
      </c>
      <c r="K59" s="68" t="n">
        <f aca="false">SUM(B59+D59+F59+H59)</f>
        <v>11800001.156</v>
      </c>
      <c r="L59" s="70" t="n">
        <f aca="false">SUM(C59+E59+G59+I59)</f>
        <v>9721296.284</v>
      </c>
    </row>
    <row r="60" customFormat="false" ht="12.75" hidden="true" customHeight="false" outlineLevel="0" collapsed="false">
      <c r="A60" s="72" t="s">
        <v>96</v>
      </c>
      <c r="B60" s="73" t="n">
        <v>409975.762</v>
      </c>
      <c r="C60" s="74" t="n">
        <v>409975.762</v>
      </c>
      <c r="D60" s="73" t="n">
        <v>16250984.759</v>
      </c>
      <c r="E60" s="74" t="n">
        <v>11829737.048</v>
      </c>
      <c r="F60" s="73"/>
      <c r="G60" s="74"/>
      <c r="H60" s="73" t="n">
        <v>60000</v>
      </c>
      <c r="I60" s="75" t="n">
        <v>18561.409</v>
      </c>
      <c r="J60" s="73" t="n">
        <v>15336198.576</v>
      </c>
      <c r="K60" s="68" t="n">
        <f aca="false">SUM(B60+D60+F60+H60)</f>
        <v>16720960.521</v>
      </c>
      <c r="L60" s="70" t="n">
        <f aca="false">SUM(C60+E60+G60+I60)</f>
        <v>12258274.219</v>
      </c>
    </row>
    <row r="61" customFormat="false" ht="12.75" hidden="true" customHeight="false" outlineLevel="0" collapsed="false">
      <c r="A61" s="72" t="s">
        <v>97</v>
      </c>
      <c r="B61" s="73" t="n">
        <v>4716487.517</v>
      </c>
      <c r="C61" s="74" t="n">
        <v>4716487.517</v>
      </c>
      <c r="D61" s="73" t="n">
        <v>19062544.029</v>
      </c>
      <c r="E61" s="74" t="n">
        <v>12532133.612</v>
      </c>
      <c r="F61" s="73"/>
      <c r="G61" s="74"/>
      <c r="H61" s="73" t="n">
        <v>60000</v>
      </c>
      <c r="I61" s="75" t="n">
        <v>307377.158</v>
      </c>
      <c r="J61" s="73" t="n">
        <v>18746676.193</v>
      </c>
      <c r="K61" s="68" t="n">
        <f aca="false">SUM(B61+D61+F61+H61)</f>
        <v>23839031.546</v>
      </c>
      <c r="L61" s="70" t="n">
        <f aca="false">SUM(C61+E61+G61+I61)</f>
        <v>17555998.287</v>
      </c>
    </row>
    <row r="62" customFormat="false" ht="12.75" hidden="true" customHeight="false" outlineLevel="0" collapsed="false">
      <c r="A62" s="71" t="s">
        <v>120</v>
      </c>
      <c r="B62" s="63" t="n">
        <f aca="false">SUM(B40:B61)</f>
        <v>27900341.168</v>
      </c>
      <c r="C62" s="64" t="n">
        <f aca="false">SUM(C40:C61)</f>
        <v>27900341.167</v>
      </c>
      <c r="D62" s="63" t="n">
        <f aca="false">SUM(D40:D61)</f>
        <v>517757418.916</v>
      </c>
      <c r="E62" s="64" t="n">
        <f aca="false">SUM(E40:E61)</f>
        <v>321104071.739</v>
      </c>
      <c r="F62" s="63" t="n">
        <f aca="false">SUM(F40:F61)</f>
        <v>206586.786</v>
      </c>
      <c r="G62" s="64" t="n">
        <f aca="false">SUM(G40:G61)</f>
        <v>196586.786</v>
      </c>
      <c r="H62" s="63" t="n">
        <f aca="false">SUM(H40:H61)</f>
        <v>1731000.47</v>
      </c>
      <c r="I62" s="64" t="n">
        <f aca="false">SUM(I40:I61)</f>
        <v>1801858.418</v>
      </c>
      <c r="J62" s="63" t="n">
        <f aca="false">SUM(J40:J61)</f>
        <v>483303703.743</v>
      </c>
      <c r="K62" s="64" t="n">
        <f aca="false">SUM(K40:K61)</f>
        <v>547595347.34</v>
      </c>
      <c r="L62" s="64" t="n">
        <f aca="false">SUM(L40:L61)</f>
        <v>351002858.11</v>
      </c>
    </row>
    <row r="63" customFormat="false" ht="12.75" hidden="true" customHeight="false" outlineLevel="0" collapsed="false">
      <c r="A63" s="87"/>
      <c r="B63" s="67"/>
      <c r="C63" s="68"/>
      <c r="D63" s="67"/>
      <c r="E63" s="68"/>
      <c r="F63" s="67"/>
      <c r="G63" s="68"/>
      <c r="H63" s="67"/>
      <c r="I63" s="68"/>
      <c r="J63" s="67"/>
      <c r="K63" s="68"/>
      <c r="L63" s="68"/>
    </row>
    <row r="64" customFormat="false" ht="13.5" hidden="true" customHeight="false" outlineLevel="0" collapsed="false">
      <c r="A64" s="88" t="s">
        <v>121</v>
      </c>
      <c r="B64" s="79" t="n">
        <f aca="false">SUM(B62,B39)</f>
        <v>621621745.111</v>
      </c>
      <c r="C64" s="80" t="n">
        <f aca="false">SUM(C39+C62)</f>
        <v>606300033.134</v>
      </c>
      <c r="D64" s="79" t="n">
        <f aca="false">SUM(D31+D39+D62)</f>
        <v>4607470320.462</v>
      </c>
      <c r="E64" s="80" t="n">
        <f aca="false">SUM(E31+E39+E62)</f>
        <v>3343956912.427</v>
      </c>
      <c r="F64" s="79" t="n">
        <f aca="false">SUM(F31+F39+F62)</f>
        <v>3549404708.979</v>
      </c>
      <c r="G64" s="80" t="n">
        <f aca="false">SUM(G31+G39+G62)</f>
        <v>2055509057.462</v>
      </c>
      <c r="H64" s="79" t="n">
        <f aca="false">SUM(H31+H39+H62)</f>
        <v>2357382800.501</v>
      </c>
      <c r="I64" s="80" t="n">
        <f aca="false">SUM(I31+I39+I62)</f>
        <v>1660975259.426</v>
      </c>
      <c r="J64" s="79" t="n">
        <f aca="false">SUM(J31+J39+J62)</f>
        <v>10961496211.39</v>
      </c>
      <c r="K64" s="80" t="n">
        <f aca="false">SUM(K31+K39+K62)</f>
        <v>11135879575.053</v>
      </c>
      <c r="L64" s="80" t="n">
        <f aca="false">SUM(L31+L39+L62)</f>
        <v>7666741262.449</v>
      </c>
    </row>
  </sheetData>
  <mergeCells count="9">
    <mergeCell ref="A1:L1"/>
    <mergeCell ref="A2:L2"/>
    <mergeCell ref="A3:L3"/>
    <mergeCell ref="A4:L4"/>
    <mergeCell ref="B7:C7"/>
    <mergeCell ref="D7:E7"/>
    <mergeCell ref="F7:G7"/>
    <mergeCell ref="H7:I7"/>
    <mergeCell ref="J7:L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46:55Z</dcterms:created>
  <dc:creator>rgonzalez</dc:creator>
  <dc:description/>
  <dc:language>en-US</dc:language>
  <cp:lastModifiedBy>rgonzalez</cp:lastModifiedBy>
  <cp:lastPrinted>2005-10-28T16:19:56Z</cp:lastPrinted>
  <dcterms:modified xsi:type="dcterms:W3CDTF">2005-12-28T14:21:13Z</dcterms:modified>
  <cp:revision>0</cp:revision>
  <dc:subject/>
  <dc:title/>
</cp:coreProperties>
</file>